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3"/>
  </bookViews>
  <sheets>
    <sheet name="Формат ФСТ" sheetId="1" state="visible" r:id="rId2"/>
    <sheet name="1 приложение 1.1" sheetId="2" state="visible" r:id="rId3"/>
    <sheet name="2 приложение 1.2." sheetId="3" state="visible" r:id="rId4"/>
    <sheet name="приложение 1.3" sheetId="4" state="visible" r:id="rId5"/>
    <sheet name="приложение 1.4" sheetId="5" state="visible" r:id="rId6"/>
    <sheet name="4 приложение 2.2" sheetId="6" state="visible" r:id="rId7"/>
    <sheet name="5 приложение 3.1" sheetId="7" state="visible" r:id="rId8"/>
    <sheet name="6 приложение 3.2" sheetId="8" state="visible" r:id="rId9"/>
    <sheet name="7 приложение 4.1" sheetId="9" state="visible" r:id="rId10"/>
    <sheet name="8 приложение 4.2" sheetId="10" state="visible" r:id="rId11"/>
    <sheet name="9 приложение 5" sheetId="11" state="visible" r:id="rId12"/>
    <sheet name="приложение 14" sheetId="12" state="visible" r:id="rId13"/>
    <sheet name="Лист1" sheetId="13" state="visible" r:id="rId14"/>
  </sheets>
  <definedNames>
    <definedName function="false" hidden="false" localSheetId="1" name="_xlnm.Print_Area" vbProcedure="false">'1 приложение 1.1'!$A$1:$AI$57</definedName>
    <definedName function="false" hidden="false" localSheetId="2" name="_xlnm.Print_Area" vbProcedure="false">'2 приложение 1.2.'!$A$1:$AJ$64</definedName>
    <definedName function="false" hidden="false" localSheetId="5" name="_xlnm.Print_Area" vbProcedure="false">'4 приложение 2.2'!$A$1:$AA$79</definedName>
    <definedName function="false" hidden="false" localSheetId="6" name="_xlnm.Print_Area" vbProcedure="false">'5 приложение 3.1'!$A$1:$H$1652</definedName>
    <definedName function="false" hidden="false" localSheetId="7" name="_xlnm.Print_Area" vbProcedure="false">'6 приложение 3.2'!$A$1:$C$1281</definedName>
    <definedName function="false" hidden="false" localSheetId="8" name="_xlnm.Print_Area" vbProcedure="false">'7 приложение 4.1'!$A$1:$G$90</definedName>
    <definedName function="false" hidden="false" localSheetId="9" name="_xlnm.Print_Area" vbProcedure="false">'8 приложение 4.2'!$A$2:$H$47</definedName>
    <definedName function="false" hidden="false" localSheetId="10" name="_xlnm.Print_Area" vbProcedure="false">'9 приложение 5'!$A$1:$F$91</definedName>
    <definedName function="false" hidden="false" localSheetId="3" name="_xlnm.Print_Area" vbProcedure="false">'приложение 1.3'!$A$1:$CA$59</definedName>
    <definedName function="false" hidden="false" localSheetId="11" name="_xlnm.Print_Area" vbProcedure="false">'приложение 14'!$A$1:$L$137</definedName>
    <definedName function="false" hidden="false" localSheetId="0" name="_xlnm.Print_Area" vbProcedure="false">'Формат ФСТ'!$A$15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7" uniqueCount="710">
  <si>
    <t xml:space="preserve">Утверждаю:</t>
  </si>
  <si>
    <t xml:space="preserve">Министр энергетики Московской области  </t>
  </si>
  <si>
    <t xml:space="preserve">ПРОГРАММА КАПИТАЛЬНЫХ ВЛОЖЕНИЙ АО "КОРОЛЕВСКАЯ ЭЛЕКТРОСЕТЬ" НА 2017-2021 г.г.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Сроки выполнения работ (проектов)</t>
  </si>
  <si>
    <t xml:space="preserve">Физические параметры объекта</t>
  </si>
  <si>
    <t xml:space="preserve">Сметная стоимость в тек. ценах, без НДС (тыс.руб)</t>
  </si>
  <si>
    <t xml:space="preserve">Итого за счет регулируемых тарифов 2016-2020 г.г. (тыс.руб)</t>
  </si>
  <si>
    <t xml:space="preserve">Примечание</t>
  </si>
  <si>
    <t xml:space="preserve">Ввод объектов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За счет тарифа на передачу э/э</t>
  </si>
  <si>
    <t xml:space="preserve">За счет платы за тех. присоеди-нение</t>
  </si>
  <si>
    <t xml:space="preserve">Начало</t>
  </si>
  <si>
    <t xml:space="preserve">Окончание</t>
  </si>
  <si>
    <t xml:space="preserve"> Мощность трансформа-торов,МВА</t>
  </si>
  <si>
    <t xml:space="preserve">Протяжен-ность сетей, км</t>
  </si>
  <si>
    <t xml:space="preserve">Коли- чество, шт</t>
  </si>
  <si>
    <t xml:space="preserve">МВА</t>
  </si>
  <si>
    <t xml:space="preserve">км</t>
  </si>
  <si>
    <t xml:space="preserve">шт</t>
  </si>
  <si>
    <t xml:space="preserve">Амортизация отчетного года</t>
  </si>
  <si>
    <t xml:space="preserve">Прибыль отчетного года</t>
  </si>
  <si>
    <t xml:space="preserve">1</t>
  </si>
  <si>
    <t xml:space="preserve">2</t>
  </si>
  <si>
    <t xml:space="preserve">ИТОГО </t>
  </si>
  <si>
    <t xml:space="preserve">2017</t>
  </si>
  <si>
    <t xml:space="preserve">2021</t>
  </si>
  <si>
    <t xml:space="preserve">Техническое перевооружение и реконструкция, в.т.ч.:</t>
  </si>
  <si>
    <t xml:space="preserve">Монтаж силовой кабельной линии КЛ- 6 кВ от РУ-6 кВ РТП-1519  до вновь устанавливаемых БКТП, взамен выбывающих основных фондов в мкр. Первомайский</t>
  </si>
  <si>
    <t xml:space="preserve">г. Королев Моск. область</t>
  </si>
  <si>
    <t xml:space="preserve">дефектная ведомость, год ввода в эксплуатацию - 1958, износ 100%</t>
  </si>
  <si>
    <t xml:space="preserve">Монтаж высоковольтных воздушных линий  ВЛК-6 кВ  от РУ-6 кВ БКТП до РУ-6 кВ  монтируемых  СТП, взамен выбывающих основных фондов в мкр. Первомайский</t>
  </si>
  <si>
    <t xml:space="preserve">дефектная ведомость, год ввода в эксплуатацию - 1953, износ 100%</t>
  </si>
  <si>
    <t xml:space="preserve">3</t>
  </si>
  <si>
    <t xml:space="preserve"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t>
  </si>
  <si>
    <t xml:space="preserve">дефектная ведомость, год ввода в эксплуатацию - 1927, износ 100%</t>
  </si>
  <si>
    <t xml:space="preserve">4</t>
  </si>
  <si>
    <t xml:space="preserve">Замена оборудования РУ-6кВ РТП-1526, по адресу: г. Короолев, ул. Сакко и Ванцетти, д. 11 Е</t>
  </si>
  <si>
    <t xml:space="preserve">деф.вед., год ввода в эксплуатацию -1975г., износ 100%</t>
  </si>
  <si>
    <t xml:space="preserve">5</t>
  </si>
  <si>
    <t xml:space="preserve">Реконструкция кабельной линии 10 кВ РП-1536 ТП-315, по адресу: г. Короолев, ул. Калининградская</t>
  </si>
  <si>
    <t xml:space="preserve">деф.вед., год ввода в эксплуатацию -1979г., износ 100%</t>
  </si>
  <si>
    <t xml:space="preserve">6</t>
  </si>
  <si>
    <t xml:space="preserve">Реконструкция кабельной линии 10 кВ ТП-315 ТП-419, по адресу: г. Королев, ул. Калининградская</t>
  </si>
  <si>
    <t xml:space="preserve">7</t>
  </si>
  <si>
    <t xml:space="preserve">Реконструкция КРУН-2, по адресу: мкр. Первомайский, ул. Советская</t>
  </si>
  <si>
    <t xml:space="preserve">2018</t>
  </si>
  <si>
    <t xml:space="preserve">деф.вед., год ввода в эксплуатацию -1996г., износ 100%</t>
  </si>
  <si>
    <t xml:space="preserve">8</t>
  </si>
  <si>
    <t xml:space="preserve">Строительство линии 237 ТП-303 КТП-305 взамен выбывающих основных фондов, по адресу: пос. Образцово</t>
  </si>
  <si>
    <t xml:space="preserve">деф.вед.,, год ввода в эксплуатацию 1995г., износ 100 %</t>
  </si>
  <si>
    <t xml:space="preserve">9</t>
  </si>
  <si>
    <t xml:space="preserve">Строительство кабельной линии 6кВ л.130 ТП-305-МРП-705 взамен выбывающих основных фондов, по адресу: пос. Образцово</t>
  </si>
  <si>
    <t xml:space="preserve">10</t>
  </si>
  <si>
    <t xml:space="preserve">Строительство линии 712 А ТП-310-КТП-1160 взамен выбывающих основных фондов, по адресу: пос. Образцово</t>
  </si>
  <si>
    <t xml:space="preserve">дефектная ведомость, год ввода в эксплуатацию 1995г., износ 100 %</t>
  </si>
  <si>
    <t xml:space="preserve">11</t>
  </si>
  <si>
    <t xml:space="preserve">Замена оборудования РУ-6кВ ТП-330, по адресу: мкр. Болшево ул. Московская</t>
  </si>
  <si>
    <t xml:space="preserve">дефектная ведомость, год ввода в эксплуатацию -1988г., износ 100%</t>
  </si>
  <si>
    <t xml:space="preserve">12</t>
  </si>
  <si>
    <t xml:space="preserve"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t>
  </si>
  <si>
    <t xml:space="preserve">Технические условия</t>
  </si>
  <si>
    <t xml:space="preserve">13</t>
  </si>
  <si>
    <t xml:space="preserve">Реконструкция БКТП. Монтаж столбовых трансформаторных подстанций (СТП), прокладка воздушной линии ВЛ-6 кВ, взамен выбывающих основных фондов,, по адресу: мкр. Первомайский</t>
  </si>
  <si>
    <t xml:space="preserve">дефектная ведомость, год ввода в эксплуатацию -1948г,1995г., износ 100%</t>
  </si>
  <si>
    <t xml:space="preserve">14</t>
  </si>
  <si>
    <t xml:space="preserve">Строительство БКТП и КЛ-6кВ, взамен выбывающих основных фондов в пос .Болшево, ул.Станционная</t>
  </si>
  <si>
    <t xml:space="preserve">2019</t>
  </si>
  <si>
    <t xml:space="preserve">Тезнические условия</t>
  </si>
  <si>
    <t xml:space="preserve">15</t>
  </si>
  <si>
    <t xml:space="preserve">Реконструкция БКТП. Монтаж столбовых трансформаторных подстанций (СТП), прокладка воздушной линии ВЛ-6 кВ, взамен выбывающих основных фондов в пос.Болшево, ул.Зеленовод </t>
  </si>
  <si>
    <t xml:space="preserve">дефектная ведомость, год ввода в эксплуатацию -1958г.,1993г. износ 100%</t>
  </si>
  <si>
    <t xml:space="preserve">16</t>
  </si>
  <si>
    <t xml:space="preserve">Реконструкция РУ-10 кВ РП-1523, по адресу: г. Королев, пр-т Космонавтов,д. 21 Б</t>
  </si>
  <si>
    <t xml:space="preserve">дефектная ведомость, год ввода в эксплуатацию -1993 г. износ 100%</t>
  </si>
  <si>
    <t xml:space="preserve">17</t>
  </si>
  <si>
    <t xml:space="preserve">Реконструкция РУ-10 кВ ТП-400, по адресу: г. Королев, ул. Мичурина,д. 21 Г</t>
  </si>
  <si>
    <t xml:space="preserve">дефектная ведомость, год ввода в эксплуатацию -1983 г. износ 100%</t>
  </si>
  <si>
    <t xml:space="preserve">18</t>
  </si>
  <si>
    <t xml:space="preserve">Реконструкция РУ-10 кВ РП-1522, по адресу: г. Королев, ул. Мичурина,д. 21 Д</t>
  </si>
  <si>
    <t xml:space="preserve">2020</t>
  </si>
  <si>
    <t xml:space="preserve">дефектная ведомость, год ввода в эксплуатацию -1996 г. износ 100%</t>
  </si>
  <si>
    <t xml:space="preserve">19</t>
  </si>
  <si>
    <t xml:space="preserve">Реконструкция РУ-10 кВ РП-1548, по адресу: г. Королев, пр-т Космонавтов,д. 41 Б</t>
  </si>
  <si>
    <t xml:space="preserve">дефектная ведомость, год ввода в эксплуатацию -1988 г. износ 100%</t>
  </si>
  <si>
    <t xml:space="preserve">20</t>
  </si>
  <si>
    <t xml:space="preserve">Реконструкция РУ-10 кВ РП-1545, по адресу: г. Королев, пр-т Космонавтов,д. 40 Б</t>
  </si>
  <si>
    <t xml:space="preserve">дефектная ведомость, год ввода в эксплуатацию -1985 г. износ 100%</t>
  </si>
  <si>
    <t xml:space="preserve">21</t>
  </si>
  <si>
    <t xml:space="preserve">Реконструкция РУ-6 кВ РП-1528, по адресу: г. Королев, ул. Мичурина,д. 21 Г</t>
  </si>
  <si>
    <t xml:space="preserve">22</t>
  </si>
  <si>
    <t xml:space="preserve">Реконструкция РУ-10 кВ РП-1549, по адресу: г. Королев, ул. Аржакова,д. 16 Б</t>
  </si>
  <si>
    <t xml:space="preserve">дефектная ведомость, год ввода в эксплуатацию -1981 г. износ 100%</t>
  </si>
  <si>
    <t xml:space="preserve">23</t>
  </si>
  <si>
    <t xml:space="preserve">Реконструкция РУ-6кВ РП-1542,  по адресу: мкр.Болшево, ул.Б.Комитетская</t>
  </si>
  <si>
    <t xml:space="preserve">24</t>
  </si>
  <si>
    <t xml:space="preserve">Реконструкция РУ-6 кВ РП-1539 ,по адресу: Цветочное хозяйство</t>
  </si>
  <si>
    <t xml:space="preserve">25</t>
  </si>
  <si>
    <t xml:space="preserve">Реконструкция РУ-6кВ РП-1535 ,по адресу: мкр.Болшево, ул. Советская.</t>
  </si>
  <si>
    <t xml:space="preserve">26</t>
  </si>
  <si>
    <t xml:space="preserve">Реконструкция РУ-6 кВ РП-1521 ,по адресу: Московская область, мкр.Первомайский, ул.Советская</t>
  </si>
  <si>
    <t xml:space="preserve">27</t>
  </si>
  <si>
    <t xml:space="preserve">Приобретение высоковольтной лаборатории</t>
  </si>
  <si>
    <t xml:space="preserve">Износ 100 %</t>
  </si>
  <si>
    <t xml:space="preserve">28</t>
  </si>
  <si>
    <t xml:space="preserve">Приобретение автобуса ПАЗ-32053</t>
  </si>
  <si>
    <t xml:space="preserve">29</t>
  </si>
  <si>
    <t xml:space="preserve">Приобретение ГАЗ 2752</t>
  </si>
  <si>
    <t xml:space="preserve">30</t>
  </si>
  <si>
    <t xml:space="preserve">Приобретение МАЗ-5340В3</t>
  </si>
  <si>
    <t xml:space="preserve">31</t>
  </si>
  <si>
    <t xml:space="preserve">Приобретение автоподъемника АПТ-18 на ГАЗ-3309</t>
  </si>
  <si>
    <t xml:space="preserve">32</t>
  </si>
  <si>
    <t xml:space="preserve">Приобретение LADA KALINA 21941</t>
  </si>
  <si>
    <t xml:space="preserve">33</t>
  </si>
  <si>
    <t xml:space="preserve">Приобретение LADA Largus</t>
  </si>
  <si>
    <t xml:space="preserve">34</t>
  </si>
  <si>
    <t xml:space="preserve">Прокладка двух фидерных линий КЛ-10 кВ от РУ-10 кВ ПСТ-257 
до РУ-10 кВ ТП-324, взамен выбывающих основных фондов
по адресу: г.Королев, ул.Калининградская, д.17А</t>
  </si>
  <si>
    <t xml:space="preserve">Генеральный директор АО "Королевская электросеть"                                                              Г.М. Крук</t>
  </si>
  <si>
    <t xml:space="preserve">Приложение  № 1.1</t>
  </si>
  <si>
    <t xml:space="preserve">к приказу Минэнерго России</t>
  </si>
  <si>
    <t xml:space="preserve">от « 24 » марта 2010 г. № 114</t>
  </si>
  <si>
    <t xml:space="preserve">Перечень инвестиционных проектов АО "Королевская электросеть" на период реализации инвестиционной программы 2017-2021 г. и план их финансирования </t>
  </si>
  <si>
    <t xml:space="preserve">Утверждаю</t>
  </si>
  <si>
    <t xml:space="preserve">Генеральный директор АО "Королевская электросеть"</t>
  </si>
  <si>
    <t xml:space="preserve">____________(Г.М.Крук)</t>
  </si>
  <si>
    <t xml:space="preserve">«29» февраля 2016 года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 
протяженность сетей (МВт/Гкал/ч/км/МВА)</t>
  </si>
  <si>
    <t xml:space="preserve">год 
начала 
ст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-ния 
текущего года</t>
  </si>
  <si>
    <t xml:space="preserve">Ввод мощностей</t>
  </si>
  <si>
    <t xml:space="preserve">Объем финансирования****</t>
  </si>
  <si>
    <t xml:space="preserve">План 2017 года</t>
  </si>
  <si>
    <t xml:space="preserve">План 2018 года</t>
  </si>
  <si>
    <t xml:space="preserve">План 2019 года</t>
  </si>
  <si>
    <t xml:space="preserve">План 2020 года</t>
  </si>
  <si>
    <t xml:space="preserve">План 2021 года</t>
  </si>
  <si>
    <t xml:space="preserve">Итого</t>
  </si>
  <si>
    <t xml:space="preserve">С/П*</t>
  </si>
  <si>
    <t xml:space="preserve">млн.рублей</t>
  </si>
  <si>
    <t xml:space="preserve">ВСЕГО, </t>
  </si>
  <si>
    <t xml:space="preserve">Техническое перевооружение и реконструкция</t>
  </si>
  <si>
    <t xml:space="preserve">С/П</t>
  </si>
  <si>
    <t xml:space="preserve">Энергосбережение и повышение энергетической эффективности</t>
  </si>
  <si>
    <t xml:space="preserve">-</t>
  </si>
  <si>
    <t xml:space="preserve">Оплата процентов за привлеченные кредитные ресурсы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 АО "Королевская электросеть" на 2017-2021годы</t>
  </si>
  <si>
    <t xml:space="preserve">29 февраля 2016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-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-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Наимено- вание</t>
  </si>
  <si>
    <t xml:space="preserve">Кол-во, шт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мощность, МВт</t>
  </si>
  <si>
    <t xml:space="preserve">тепловая энергия, 
Гкал/час</t>
  </si>
  <si>
    <t xml:space="preserve">ВСЕГО</t>
  </si>
  <si>
    <t xml:space="preserve">АСБлУ 3*185</t>
  </si>
  <si>
    <t xml:space="preserve">N20XA8ED7-AR 3*50+P50</t>
  </si>
  <si>
    <t xml:space="preserve">СИП Торсада 3*70+70, 2*16,4*16</t>
  </si>
  <si>
    <t xml:space="preserve">КСО-298</t>
  </si>
  <si>
    <t xml:space="preserve">АСБлУ 3*240</t>
  </si>
  <si>
    <t xml:space="preserve">АСБлУ 3*150</t>
  </si>
  <si>
    <t xml:space="preserve">ТМГСУ-100кВа-2шт,ТМГСУ-160кВа-2шт,</t>
  </si>
  <si>
    <t xml:space="preserve">RM-6,             ЩО НКУ</t>
  </si>
  <si>
    <t xml:space="preserve">ТМГСУ-63кВа-5шт,ТМГСУ-100кВа-4шт,ТМГ 11 6/0,4кВ-250кВа-1шт</t>
  </si>
  <si>
    <t xml:space="preserve">ТМГ 11 6/0,4кВ 250кВа-4шт</t>
  </si>
  <si>
    <t xml:space="preserve">АСБлУ 3*120</t>
  </si>
  <si>
    <t xml:space="preserve">ТМГСУ-100кВА 2 шт, ТМГСУ-160кВА -1шт, ТМГСУ-63кВА-2шт, ТМГ 11 6/0,4 кВ-160кВА-1шт. </t>
  </si>
  <si>
    <t xml:space="preserve">Seba spektrum</t>
  </si>
  <si>
    <t xml:space="preserve">ПАЗ-32053</t>
  </si>
  <si>
    <t xml:space="preserve">ГАЗ 2752</t>
  </si>
  <si>
    <t xml:space="preserve">МАЗ-5340В3</t>
  </si>
  <si>
    <t xml:space="preserve"> АПТ-18 на ГАЗ-3309</t>
  </si>
  <si>
    <t xml:space="preserve">LADA KALINA 21941</t>
  </si>
  <si>
    <t xml:space="preserve">LADA Largus</t>
  </si>
  <si>
    <t xml:space="preserve">АПВвПНг10-3(1*500)</t>
  </si>
  <si>
    <t xml:space="preserve">г. Королев Московская область</t>
  </si>
  <si>
    <t xml:space="preserve">Справочно:</t>
  </si>
  <si>
    <t xml:space="preserve">Приложение № 1.3</t>
  </si>
  <si>
    <t xml:space="preserve">Прогноз ввода/вывода объектов АО "Королевская электросеть"</t>
  </si>
  <si>
    <t xml:space="preserve">Наименование проекта</t>
  </si>
  <si>
    <t xml:space="preserve">Ввод мощностей *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Ввод основных средств сетевых организаций</t>
  </si>
  <si>
    <t xml:space="preserve">План 2018года</t>
  </si>
  <si>
    <t xml:space="preserve">План 2019 года </t>
  </si>
  <si>
    <t xml:space="preserve">План 2020года</t>
  </si>
  <si>
    <t xml:space="preserve">План 2021 года 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млн. руб.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Не заполняется сетевыми организациями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  </r>
  </si>
  <si>
    <r>
      <rPr>
        <sz val="7"/>
        <color rgb="FFFFFFFF"/>
        <rFont val="Times New Roman"/>
        <family val="1"/>
        <charset val="204"/>
      </rPr>
      <t xml:space="preserve">___</t>
    </r>
    <r>
      <rPr>
        <sz val="7"/>
        <rFont val="Times New Roman"/>
        <family val="1"/>
        <charset val="204"/>
      </rPr>
      <t xml:space="preserve">*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Иные натуральные количественные показатели объектов основных средств.</t>
    </r>
  </si>
  <si>
    <r>
      <rPr>
        <sz val="7"/>
        <color rgb="FFFFFFFF"/>
        <rFont val="Times New Roman"/>
        <family val="1"/>
        <charset val="204"/>
      </rPr>
      <t xml:space="preserve">___</t>
    </r>
    <r>
      <rPr>
        <sz val="7"/>
        <rFont val="Times New Roman"/>
        <family val="1"/>
        <charset val="204"/>
      </rPr>
      <t xml:space="preserve">Примечание: для сетевых объектов с разделением объектов на подстанции, воздушные линии и кабельные линии.</t>
    </r>
  </si>
  <si>
    <t xml:space="preserve">Приложение  № 1.4</t>
  </si>
  <si>
    <t xml:space="preserve">от «___»________2010 г. №____</t>
  </si>
  <si>
    <t xml:space="preserve">Рекомендуемая форма представления предложений о внесении изменений в перечень инвестиционных проектов, входящих в состав инвестиционной программы, млн. рублей с НДС</t>
  </si>
  <si>
    <t xml:space="preserve">Директор ОАО "Королевская электросеть"</t>
  </si>
  <si>
    <t xml:space="preserve">____________(Н.А. Байбакова)</t>
  </si>
  <si>
    <t xml:space="preserve">«04» августа 2011 года</t>
  </si>
  <si>
    <t xml:space="preserve">Остаток стоимости на начало года **</t>
  </si>
  <si>
    <t xml:space="preserve">Объем финансирования
 [отчетный год]</t>
  </si>
  <si>
    <t xml:space="preserve">Осталось профинансировать по результатам отчетного периода **</t>
  </si>
  <si>
    <t xml:space="preserve">Объем корректировки ****</t>
  </si>
  <si>
    <t xml:space="preserve">Объем ввода мощностей</t>
  </si>
  <si>
    <t xml:space="preserve">Причины 
корректировки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%</t>
  </si>
  <si>
    <t xml:space="preserve">в том числе за счет</t>
  </si>
  <si>
    <t xml:space="preserve">МВт, Гкал/час, км, МВА</t>
  </si>
  <si>
    <t xml:space="preserve">план***</t>
  </si>
  <si>
    <t xml:space="preserve">скорректированный объем****</t>
  </si>
  <si>
    <t xml:space="preserve">план</t>
  </si>
  <si>
    <t xml:space="preserve">скорректированный объем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план ***</t>
  </si>
  <si>
    <t xml:space="preserve">скорр
ектирова
нный объем</t>
  </si>
  <si>
    <t xml:space="preserve">1.</t>
  </si>
  <si>
    <t xml:space="preserve">1.1.</t>
  </si>
  <si>
    <t xml:space="preserve">Объект 1</t>
  </si>
  <si>
    <t xml:space="preserve">Объект 2</t>
  </si>
  <si>
    <t xml:space="preserve">…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 и связи 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в том числе ПТП</t>
  </si>
  <si>
    <t xml:space="preserve">* - представляется ежегодно до 1 октября текущего года</t>
  </si>
  <si>
    <t xml:space="preserve">** - в ценах отчетного года</t>
  </si>
  <si>
    <t xml:space="preserve">*** - план, согласно утвержденной инвестиционной программе</t>
  </si>
  <si>
    <t xml:space="preserve">**** - накопленным итогом за год</t>
  </si>
  <si>
    <t xml:space="preserve">Приложение  № 2.2</t>
  </si>
  <si>
    <t xml:space="preserve">Краткое описание инвестиционной программы АО "Королевская электросеть" на 2017-2021 годы </t>
  </si>
  <si>
    <t xml:space="preserve">____________(Г.М. Крук)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.2016, %</t>
  </si>
  <si>
    <t xml:space="preserve">Техническая 
готовность 
объекта
на 01.01.2016, %
**</t>
  </si>
  <si>
    <t xml:space="preserve">Стоимость объекта,
млн.рублей</t>
  </si>
  <si>
    <t xml:space="preserve">Остаточная 
стоимость 
объекта
на 01.01. года 2016,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- ства</t>
  </si>
  <si>
    <t xml:space="preserve">Год ввода в 
эксплуата- 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Московская область</t>
  </si>
  <si>
    <t xml:space="preserve">Повышение надежности и улучшение качественных показателей электроснабжения потребителей, снижение затрат на ремонтно-восстановительные работы, снижение потерь в сети.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регион России или иных уполномоченных государственных органов (указать)</t>
  </si>
  <si>
    <t xml:space="preserve">**** приложить финансовую модель по проекту (приложение 2.3)</t>
  </si>
  <si>
    <t xml:space="preserve">Приложение  № 3.1</t>
  </si>
  <si>
    <t xml:space="preserve">Укрупненный сетевой график выполнения инвестиционного проекта АО "Королевская электросеть"  </t>
  </si>
  <si>
    <t xml:space="preserve">Генеральный директор  АО "Королевская электросеть"</t>
  </si>
  <si>
    <t xml:space="preserve">29 февраля 2016г.</t>
  </si>
  <si>
    <t xml:space="preserve">Проект №1</t>
  </si>
  <si>
    <t xml:space="preserve">по состоянию на 29 февраля 2016г.</t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едпроектный и проектный этап</t>
  </si>
  <si>
    <t xml:space="preserve">1.1</t>
  </si>
  <si>
    <t xml:space="preserve">Получение заявки на ТП</t>
  </si>
  <si>
    <t xml:space="preserve">1.2</t>
  </si>
  <si>
    <t xml:space="preserve">Разработка и выдача ТУ на ТП</t>
  </si>
  <si>
    <t xml:space="preserve">1.3</t>
  </si>
  <si>
    <t xml:space="preserve">Заключение договора на разработку проектной документации</t>
  </si>
  <si>
    <t xml:space="preserve">январь  2017 г.</t>
  </si>
  <si>
    <t xml:space="preserve">1.4</t>
  </si>
  <si>
    <t xml:space="preserve">Получение положительного заключения государственной экспертизы на проектную документацию</t>
  </si>
  <si>
    <t xml:space="preserve">1.5</t>
  </si>
  <si>
    <t xml:space="preserve">Утверждение проектной документации</t>
  </si>
  <si>
    <t xml:space="preserve">апрель                          2017 г.</t>
  </si>
  <si>
    <t xml:space="preserve">1.6</t>
  </si>
  <si>
    <t xml:space="preserve">Разработка рабочей документации</t>
  </si>
  <si>
    <t xml:space="preserve">Организационный этап</t>
  </si>
  <si>
    <t xml:space="preserve">2.1</t>
  </si>
  <si>
    <t xml:space="preserve">Заключение договора подряда</t>
  </si>
  <si>
    <t xml:space="preserve">май 2017 г.</t>
  </si>
  <si>
    <t xml:space="preserve">2.2</t>
  </si>
  <si>
    <t xml:space="preserve">Получение правоустанавливающих документов для выделения земельного участка под строительство</t>
  </si>
  <si>
    <t xml:space="preserve">2.3</t>
  </si>
  <si>
    <t xml:space="preserve">Получение разрешительной документации для реализации СВМ</t>
  </si>
  <si>
    <t xml:space="preserve">3.</t>
  </si>
  <si>
    <t xml:space="preserve">Сетевое строительство (реконструкция) и пусконаладочные работы</t>
  </si>
  <si>
    <t xml:space="preserve">3.1</t>
  </si>
  <si>
    <t xml:space="preserve">Подготовка плащадки строительства для подстанций, трассы для ЛЭП</t>
  </si>
  <si>
    <t xml:space="preserve">июнь 2017 г.</t>
  </si>
  <si>
    <t xml:space="preserve">3.2</t>
  </si>
  <si>
    <t xml:space="preserve">Поставка основного оборудования</t>
  </si>
  <si>
    <t xml:space="preserve">июль 2017 г.</t>
  </si>
  <si>
    <t xml:space="preserve">3.3</t>
  </si>
  <si>
    <t xml:space="preserve">Монтаж основного оборудования</t>
  </si>
  <si>
    <t xml:space="preserve">август                         2017 г.</t>
  </si>
  <si>
    <t xml:space="preserve">сентябрь 2017 г.</t>
  </si>
  <si>
    <t xml:space="preserve">3.4</t>
  </si>
  <si>
    <t xml:space="preserve">Пусконаладочные работы</t>
  </si>
  <si>
    <t xml:space="preserve">октябрь                             2017 г.</t>
  </si>
  <si>
    <t xml:space="preserve">3.5</t>
  </si>
  <si>
    <t xml:space="preserve">Завершение строительства</t>
  </si>
  <si>
    <t xml:space="preserve">ноябрь                 2017 г.</t>
  </si>
  <si>
    <t xml:space="preserve">4.</t>
  </si>
  <si>
    <t xml:space="preserve">Испытания и ввод в эксплуатацию</t>
  </si>
  <si>
    <t xml:space="preserve">4.1</t>
  </si>
  <si>
    <t xml:space="preserve">Комплексное опробование оборудования</t>
  </si>
  <si>
    <t xml:space="preserve">4.2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4.3</t>
  </si>
  <si>
    <t xml:space="preserve">Получение разрешения на ввод объекта в эксплуатацию</t>
  </si>
  <si>
    <t xml:space="preserve">декабрь               2017 г</t>
  </si>
  <si>
    <t xml:space="preserve">4.4</t>
  </si>
  <si>
    <t xml:space="preserve">Ввод в эксплуатацию объекта сетевого строительства</t>
  </si>
  <si>
    <t xml:space="preserve">* - заполняется в соответствии с приложением 3.2</t>
  </si>
  <si>
    <t xml:space="preserve">Проект №2</t>
  </si>
  <si>
    <t xml:space="preserve">Проект №3</t>
  </si>
  <si>
    <t xml:space="preserve">Проект №4</t>
  </si>
  <si>
    <t xml:space="preserve">Проект №5</t>
  </si>
  <si>
    <t xml:space="preserve">Проект №6</t>
  </si>
  <si>
    <t xml:space="preserve">Проект №7</t>
  </si>
  <si>
    <t xml:space="preserve">июль 2017г.</t>
  </si>
  <si>
    <t xml:space="preserve">октябрь           2017 г.</t>
  </si>
  <si>
    <t xml:space="preserve">октябрь           2017г.</t>
  </si>
  <si>
    <t xml:space="preserve">ноябрь           2017г.</t>
  </si>
  <si>
    <t xml:space="preserve">ноябрь           2017 г.</t>
  </si>
  <si>
    <t xml:space="preserve">декабрь           2017 г.</t>
  </si>
  <si>
    <t xml:space="preserve">январь                 2018 г.</t>
  </si>
  <si>
    <t xml:space="preserve">январь  2018г.</t>
  </si>
  <si>
    <t xml:space="preserve">февраль  2018г.</t>
  </si>
  <si>
    <t xml:space="preserve">март   2018г</t>
  </si>
  <si>
    <t xml:space="preserve">май    2018г.</t>
  </si>
  <si>
    <t xml:space="preserve">июнь  2018г.</t>
  </si>
  <si>
    <t xml:space="preserve">июль 2018г.</t>
  </si>
  <si>
    <t xml:space="preserve">Проект №8</t>
  </si>
  <si>
    <t xml:space="preserve">апрель            2018 г.</t>
  </si>
  <si>
    <t xml:space="preserve">октябрь  2018г</t>
  </si>
  <si>
    <t xml:space="preserve">ноябрь 2018г</t>
  </si>
  <si>
    <t xml:space="preserve">ноябрь            2018 г.</t>
  </si>
  <si>
    <t xml:space="preserve">ноябрь           2018 г.</t>
  </si>
  <si>
    <t xml:space="preserve">ноябрь                 2018 г.</t>
  </si>
  <si>
    <t xml:space="preserve">декабрь 2018г</t>
  </si>
  <si>
    <t xml:space="preserve">Проект №9</t>
  </si>
  <si>
    <t xml:space="preserve">Проект №10</t>
  </si>
  <si>
    <t xml:space="preserve">Проект №11</t>
  </si>
  <si>
    <t xml:space="preserve">Проект №12</t>
  </si>
  <si>
    <t xml:space="preserve">Проект №13</t>
  </si>
  <si>
    <t xml:space="preserve">Проект №14</t>
  </si>
  <si>
    <t xml:space="preserve">январь 2019г</t>
  </si>
  <si>
    <t xml:space="preserve">февраль 2019г</t>
  </si>
  <si>
    <t xml:space="preserve">март 2019г</t>
  </si>
  <si>
    <t xml:space="preserve">Проект №15</t>
  </si>
  <si>
    <t xml:space="preserve">март 2019 г.</t>
  </si>
  <si>
    <t xml:space="preserve">апрель                          2019 г.</t>
  </si>
  <si>
    <t xml:space="preserve">май 2019 г.</t>
  </si>
  <si>
    <t xml:space="preserve">июнь 2019 г.</t>
  </si>
  <si>
    <t xml:space="preserve">июль 2019 г.</t>
  </si>
  <si>
    <t xml:space="preserve">август                         2019 г.</t>
  </si>
  <si>
    <t xml:space="preserve">сентябрь 2019 г.</t>
  </si>
  <si>
    <t xml:space="preserve">октябрь                             2019 г.</t>
  </si>
  <si>
    <t xml:space="preserve">ноябрь                 2019 г.</t>
  </si>
  <si>
    <t xml:space="preserve">декабрь               2019 г</t>
  </si>
  <si>
    <t xml:space="preserve">Проект №16</t>
  </si>
  <si>
    <t xml:space="preserve">Наименование инвестиционного проекта:</t>
  </si>
  <si>
    <t xml:space="preserve">Проект №17</t>
  </si>
  <si>
    <t xml:space="preserve">Проект №18</t>
  </si>
  <si>
    <t xml:space="preserve">январь                 2019 г.</t>
  </si>
  <si>
    <t xml:space="preserve">апрель            2019 г.</t>
  </si>
  <si>
    <t xml:space="preserve">июль 2019г.</t>
  </si>
  <si>
    <t xml:space="preserve">октябрь  2019г</t>
  </si>
  <si>
    <t xml:space="preserve">ноябрь 2019г</t>
  </si>
  <si>
    <t xml:space="preserve">ноябрь            2019 г.</t>
  </si>
  <si>
    <t xml:space="preserve">декабрь 2019г</t>
  </si>
  <si>
    <t xml:space="preserve">январь 2020г</t>
  </si>
  <si>
    <t xml:space="preserve">февраль 2020г</t>
  </si>
  <si>
    <t xml:space="preserve">март 2020г</t>
  </si>
  <si>
    <t xml:space="preserve">Проект №19</t>
  </si>
  <si>
    <t xml:space="preserve">январь                 2020 г.</t>
  </si>
  <si>
    <t xml:space="preserve">апрель            2020 г.</t>
  </si>
  <si>
    <t xml:space="preserve">июль 2020г.</t>
  </si>
  <si>
    <t xml:space="preserve">октябрь  2020г</t>
  </si>
  <si>
    <t xml:space="preserve">ноябрь 2020г</t>
  </si>
  <si>
    <t xml:space="preserve">ноябрь            2020 г.</t>
  </si>
  <si>
    <t xml:space="preserve">ноябрь           2020г.</t>
  </si>
  <si>
    <t xml:space="preserve">ноябрь                 2020 г.</t>
  </si>
  <si>
    <t xml:space="preserve">декабрь 2020г</t>
  </si>
  <si>
    <t xml:space="preserve">Проект №20</t>
  </si>
  <si>
    <t xml:space="preserve">Проект №21</t>
  </si>
  <si>
    <t xml:space="preserve">Проект №22</t>
  </si>
  <si>
    <t xml:space="preserve">Проект №23</t>
  </si>
  <si>
    <t xml:space="preserve">Проект №24</t>
  </si>
  <si>
    <t xml:space="preserve">январь 2021г</t>
  </si>
  <si>
    <t xml:space="preserve">февраль 2021г</t>
  </si>
  <si>
    <t xml:space="preserve">март 2021г</t>
  </si>
  <si>
    <t xml:space="preserve">Проект №25</t>
  </si>
  <si>
    <t xml:space="preserve">март 2021 г.</t>
  </si>
  <si>
    <t xml:space="preserve">апрель                          2021 г.</t>
  </si>
  <si>
    <t xml:space="preserve">май 2021 г.</t>
  </si>
  <si>
    <t xml:space="preserve">июнь 2021 г.</t>
  </si>
  <si>
    <t xml:space="preserve">июнь 2010 г.</t>
  </si>
  <si>
    <t xml:space="preserve">август                         2021 г.</t>
  </si>
  <si>
    <t xml:space="preserve">октябрь                             2021 г.</t>
  </si>
  <si>
    <t xml:space="preserve">ноябрь                 2021 г.</t>
  </si>
  <si>
    <t xml:space="preserve">декабрь               2021г</t>
  </si>
  <si>
    <t xml:space="preserve">декабрь               2021 г</t>
  </si>
  <si>
    <t xml:space="preserve">Проект №26</t>
  </si>
  <si>
    <t xml:space="preserve">Проект №34</t>
  </si>
  <si>
    <t xml:space="preserve">январь2021 г.</t>
  </si>
  <si>
    <t xml:space="preserve">Приложение  № 3.2</t>
  </si>
  <si>
    <t xml:space="preserve">29 февраля 2016г</t>
  </si>
  <si>
    <t xml:space="preserve">Контрольные этапы реализации инвестиционного проекта АО "Королевская электросеть"</t>
  </si>
  <si>
    <t xml:space="preserve">Наименование</t>
  </si>
  <si>
    <t xml:space="preserve">Тип</t>
  </si>
  <si>
    <t xml:space="preserve">Заключение договора на разработку проетной документации</t>
  </si>
  <si>
    <t xml:space="preserve">не выполнено</t>
  </si>
  <si>
    <t xml:space="preserve">1.5.</t>
  </si>
  <si>
    <t xml:space="preserve">1.6.</t>
  </si>
  <si>
    <t xml:space="preserve">Заключение договора  подряда (допсоглашения к договору)</t>
  </si>
  <si>
    <t xml:space="preserve">2.3.</t>
  </si>
  <si>
    <t xml:space="preserve">3.1.</t>
  </si>
  <si>
    <t xml:space="preserve">Подготовка площадки строительства для подстанций, трассы – для ЛЭП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Комплексное опробование оборудования </t>
  </si>
  <si>
    <t xml:space="preserve">4.2.</t>
  </si>
  <si>
    <t xml:space="preserve">4.3.</t>
  </si>
  <si>
    <t xml:space="preserve">Получение разрешения на ввод объекта в эксплуатацию. </t>
  </si>
  <si>
    <t xml:space="preserve">4.4.</t>
  </si>
  <si>
    <t xml:space="preserve"> Ввод в эксплуатацию объекта сетевого строительства</t>
  </si>
  <si>
    <t xml:space="preserve">Приложение  № 4.1</t>
  </si>
  <si>
    <t xml:space="preserve">Финансовый план  АО "Королевская электросеть" на период реализации инвестиционной программы
(заполняется по финансированию)</t>
  </si>
  <si>
    <t xml:space="preserve">млн. рублей</t>
  </si>
  <si>
    <t xml:space="preserve">Показатели</t>
  </si>
  <si>
    <t xml:space="preserve">   Все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
(передача электроэнергии)</t>
  </si>
  <si>
    <t xml:space="preserve">Выручка от прочей деятельности (от технологического присоединения заявителей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Амортизационные отчисления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Источники финансирования инвестиционных программ АО "Королевская электросеть"
(в прогнозных ценах соответствующих лет), млн. рублей</t>
  </si>
  <si>
    <t xml:space="preserve">Источник финансирования</t>
  </si>
  <si>
    <t xml:space="preserve">План 2017 года </t>
  </si>
  <si>
    <t xml:space="preserve">План 2018 года </t>
  </si>
  <si>
    <t xml:space="preserve">План 2020 года 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 план, в соответствии с утвержденной инвестиционной программой,  указать кем и когда утверждена инвестиционная программа</t>
  </si>
  <si>
    <t xml:space="preserve">** - для сетевых компаний, переодящих на метод тарифного регулирования RAB, горизонт планирования может быть больше</t>
  </si>
  <si>
    <t xml:space="preserve">Приложение  № 5</t>
  </si>
  <si>
    <t xml:space="preserve">Отчет об исполнении финансового плана АО "Королевская электросеть"
(заполняется по финансированию)</t>
  </si>
  <si>
    <t xml:space="preserve">2015 год</t>
  </si>
  <si>
    <t xml:space="preserve">2016 год</t>
  </si>
  <si>
    <t xml:space="preserve">факт</t>
  </si>
  <si>
    <t xml:space="preserve">факт 1 квартал</t>
  </si>
  <si>
    <t xml:space="preserve">Выручка от основной деятельности (передача и распределение электроэнергии)</t>
  </si>
  <si>
    <t xml:space="preserve">Выручка от оказания услуг по передаче электроэнергии абонентам ОАО "Мосэнергосбыт"</t>
  </si>
  <si>
    <t xml:space="preserve">Выручка от продажи мощности на оптовом рынке </t>
  </si>
  <si>
    <t xml:space="preserve">Выручка от оказания услуг по договорам подряда</t>
  </si>
  <si>
    <t xml:space="preserve">Покупка потерь</t>
  </si>
  <si>
    <t xml:space="preserve">Чистая прибыль (убыток) </t>
  </si>
  <si>
    <t xml:space="preserve">Прочие цели</t>
  </si>
  <si>
    <t xml:space="preserve">2. </t>
  </si>
  <si>
    <t xml:space="preserve">3. </t>
  </si>
  <si>
    <t xml:space="preserve">Уровень тарифов</t>
  </si>
  <si>
    <t xml:space="preserve">Приложение  № 14</t>
  </si>
  <si>
    <t xml:space="preserve">График реализации инвестиционной программы АО "Королевская электросеть" *, млн. рублей с НДС
(представляется ежегодно до 15 декабря года, предшествующего плановому)</t>
  </si>
  <si>
    <t xml:space="preserve">Перечень инвестиционных проектов инвестиционной программы АО "Королевская электросеть" и план их финансирования</t>
  </si>
  <si>
    <t xml:space="preserve">Остаток стоимости на начало года * </t>
  </si>
  <si>
    <t xml:space="preserve">Объем финансирования
 [2017]</t>
  </si>
  <si>
    <t xml:space="preserve">Осталось профинансировать по результатам отчетного периода *</t>
  </si>
  <si>
    <t xml:space="preserve">всего,
2017 год</t>
  </si>
  <si>
    <t xml:space="preserve">план**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план*</t>
  </si>
  <si>
    <t xml:space="preserve">в том числе инвестиционная составляющая в тарифе</t>
  </si>
  <si>
    <t xml:space="preserve">в том числе прибыль со свободного сектора </t>
  </si>
  <si>
    <t xml:space="preserve">в том числе от технологического присоединения (для электросетевых компаний)</t>
  </si>
  <si>
    <t xml:space="preserve">в том числе от технологического присоединения генерации</t>
  </si>
  <si>
    <t xml:space="preserve">в том числе от технологического присоединения потребителей</t>
  </si>
  <si>
    <t xml:space="preserve">в т.ч. Средства от доп. эмиссии акций</t>
  </si>
  <si>
    <t xml:space="preserve">Привлеченные средства, в т.ч.: </t>
  </si>
  <si>
    <t xml:space="preserve">* план в соответствии с утвержденной инвестиционной программой</t>
  </si>
  <si>
    <t xml:space="preserve">План ввода/вывода объектов в 2017 году</t>
  </si>
  <si>
    <t xml:space="preserve">1 кв. 2017 года</t>
  </si>
  <si>
    <t xml:space="preserve">2 кв. 2017 года</t>
  </si>
  <si>
    <t xml:space="preserve">3 кв. 2017 года</t>
  </si>
  <si>
    <t xml:space="preserve">4 кв. 2017 года</t>
  </si>
  <si>
    <t xml:space="preserve">2017 год</t>
  </si>
  <si>
    <t xml:space="preserve">13,784 км,    15 шт</t>
  </si>
  <si>
    <t xml:space="preserve">5,16км</t>
  </si>
  <si>
    <t xml:space="preserve">5,1км</t>
  </si>
  <si>
    <t xml:space="preserve">2,7км</t>
  </si>
  <si>
    <t xml:space="preserve">15 шт</t>
  </si>
  <si>
    <t xml:space="preserve">0,194км</t>
  </si>
  <si>
    <t xml:space="preserve">0,63км</t>
  </si>
  <si>
    <t xml:space="preserve">Наменование мероприятий</t>
  </si>
  <si>
    <t xml:space="preserve">Сумма в
тыс. руб.</t>
  </si>
  <si>
    <t xml:space="preserve">Приобретение дизельной электростанции</t>
  </si>
  <si>
    <t xml:space="preserve">Приобретение прицепа МАЗ-892600-017-02</t>
  </si>
  <si>
    <t xml:space="preserve">Приобретение ВАЗ 21214</t>
  </si>
  <si>
    <t xml:space="preserve">2018 год</t>
  </si>
  <si>
    <t xml:space="preserve">Приобретение РЕНО КАНГУ</t>
  </si>
  <si>
    <t xml:space="preserve">Приобретение автопогрузчика ВП-05-00</t>
  </si>
  <si>
    <t xml:space="preserve">2019 год</t>
  </si>
  <si>
    <t xml:space="preserve">с НДС</t>
  </si>
  <si>
    <t xml:space="preserve">Доп объекты</t>
  </si>
  <si>
    <t xml:space="preserve">КСО</t>
  </si>
  <si>
    <t xml:space="preserve">без НДС</t>
  </si>
  <si>
    <t xml:space="preserve">2016</t>
  </si>
  <si>
    <t xml:space="preserve">Реконструкция РУ-6 кВ ТП-400, по адресу: г. Королев, ул. Мичурина,д. 21 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0.000"/>
    <numFmt numFmtId="168" formatCode="0"/>
    <numFmt numFmtId="169" formatCode="#,##0.00"/>
    <numFmt numFmtId="170" formatCode="@"/>
    <numFmt numFmtId="171" formatCode="#,##0.0"/>
    <numFmt numFmtId="172" formatCode="#,##0.000"/>
    <numFmt numFmtId="173" formatCode="0.00"/>
    <numFmt numFmtId="174" formatCode="_-* #,##0.00_р_._-;\-* #,##0.00_р_._-;_-* \-??_р_._-;_-@_-"/>
    <numFmt numFmtId="175" formatCode="[$-409]d\-mmm"/>
    <numFmt numFmtId="176" formatCode="General"/>
    <numFmt numFmtId="177" formatCode="[$-409]mmm\-yy"/>
    <numFmt numFmtId="178" formatCode="0.0"/>
  </numFmts>
  <fonts count="4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7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5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7" borderId="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7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9" fillId="7" borderId="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7" borderId="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3" borderId="4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1" fillId="7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1" fillId="7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1" fillId="7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2" fillId="7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1" fillId="7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5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0" borderId="4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19" fillId="0" borderId="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4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9" fillId="0" borderId="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3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4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21" fillId="0" borderId="4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0" fillId="4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1" fillId="0" borderId="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0" borderId="4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8" fillId="4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9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9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9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9" borderId="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19" fillId="9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9" borderId="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9" fillId="9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0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9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9" borderId="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9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9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1" fillId="9" borderId="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1" fillId="9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0" fillId="9" borderId="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1" fillId="9" borderId="8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0" fillId="9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9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7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0" borderId="4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5" fillId="0" borderId="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7" fillId="0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6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оцентный 2" xfId="24"/>
  </cellStyles>
  <dxfs count="8"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pane xSplit="18675" ySplit="0" topLeftCell="J1" activePane="topLeft" state="split"/>
      <selection pane="topLeft" activeCell="I48" activeCellId="0" sqref="I48:J48"/>
      <selection pane="topRight" activeCell="J42" activeCellId="0" sqref="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62"/>
    <col collapsed="false" customWidth="true" hidden="false" outlineLevel="0" max="3" min="3" style="0" width="9.24"/>
    <col collapsed="false" customWidth="true" hidden="false" outlineLevel="0" max="4" min="4" style="0" width="8.37"/>
    <col collapsed="false" customWidth="true" hidden="false" outlineLevel="0" max="5" min="5" style="0" width="9.24"/>
    <col collapsed="false" customWidth="true" hidden="false" outlineLevel="0" max="6" min="6" style="0" width="9.37"/>
    <col collapsed="false" customWidth="true" hidden="false" outlineLevel="0" max="7" min="7" style="0" width="9.49"/>
    <col collapsed="false" customWidth="true" hidden="false" outlineLevel="0" max="8" min="8" style="1" width="7.74"/>
    <col collapsed="false" customWidth="true" hidden="false" outlineLevel="0" max="9" min="9" style="2" width="14.99"/>
    <col collapsed="false" customWidth="true" hidden="false" outlineLevel="0" max="10" min="10" style="2" width="14.62"/>
    <col collapsed="false" customWidth="true" hidden="false" outlineLevel="0" max="11" min="11" style="3" width="8.62"/>
    <col collapsed="false" customWidth="true" hidden="false" outlineLevel="0" max="12" min="12" style="0" width="8.62"/>
    <col collapsed="false" customWidth="true" hidden="false" outlineLevel="0" max="13" min="13" style="4" width="8.62"/>
    <col collapsed="false" customWidth="true" hidden="false" outlineLevel="0" max="14" min="14" style="0" width="12.86"/>
    <col collapsed="false" customWidth="true" hidden="false" outlineLevel="0" max="16" min="15" style="0" width="12.62"/>
    <col collapsed="false" customWidth="true" hidden="false" outlineLevel="0" max="17" min="17" style="0" width="10.11"/>
    <col collapsed="false" customWidth="true" hidden="false" outlineLevel="0" max="19" min="18" style="0" width="8.62"/>
    <col collapsed="false" customWidth="true" hidden="false" outlineLevel="0" max="20" min="20" style="4" width="8.62"/>
    <col collapsed="false" customWidth="true" hidden="false" outlineLevel="0" max="21" min="21" style="0" width="12.12"/>
    <col collapsed="false" customWidth="true" hidden="false" outlineLevel="0" max="23" min="22" style="0" width="12.62"/>
    <col collapsed="false" customWidth="true" hidden="false" outlineLevel="0" max="24" min="24" style="0" width="10.24"/>
    <col collapsed="false" customWidth="true" hidden="false" outlineLevel="0" max="26" min="25" style="0" width="8.62"/>
    <col collapsed="false" customWidth="true" hidden="false" outlineLevel="0" max="27" min="27" style="4" width="8.62"/>
    <col collapsed="false" customWidth="true" hidden="false" outlineLevel="0" max="28" min="28" style="0" width="12.12"/>
    <col collapsed="false" customWidth="true" hidden="false" outlineLevel="0" max="30" min="29" style="0" width="12.62"/>
    <col collapsed="false" customWidth="true" hidden="false" outlineLevel="0" max="31" min="31" style="0" width="10.49"/>
    <col collapsed="false" customWidth="true" hidden="false" outlineLevel="0" max="33" min="32" style="0" width="8.62"/>
    <col collapsed="false" customWidth="true" hidden="false" outlineLevel="0" max="34" min="34" style="4" width="8.62"/>
    <col collapsed="false" customWidth="true" hidden="false" outlineLevel="0" max="35" min="35" style="0" width="12.12"/>
    <col collapsed="false" customWidth="true" hidden="false" outlineLevel="0" max="36" min="36" style="0" width="15.12"/>
    <col collapsed="false" customWidth="true" hidden="false" outlineLevel="0" max="37" min="37" style="0" width="12.62"/>
    <col collapsed="false" customWidth="true" hidden="false" outlineLevel="0" max="38" min="38" style="0" width="10.62"/>
    <col collapsed="false" customWidth="true" hidden="false" outlineLevel="0" max="40" min="39" style="0" width="8.62"/>
    <col collapsed="false" customWidth="true" hidden="false" outlineLevel="0" max="41" min="41" style="4" width="8.62"/>
    <col collapsed="false" customWidth="true" hidden="false" outlineLevel="0" max="42" min="42" style="0" width="12.12"/>
    <col collapsed="false" customWidth="true" hidden="false" outlineLevel="0" max="44" min="43" style="0" width="12.62"/>
    <col collapsed="false" customWidth="true" hidden="false" outlineLevel="0" max="45" min="45" style="0" width="9.86"/>
    <col collapsed="false" customWidth="true" hidden="false" outlineLevel="0" max="46" min="46" style="0" width="19.2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8"/>
      <c r="I1" s="9"/>
      <c r="J1" s="9"/>
      <c r="K1" s="10"/>
      <c r="L1" s="11"/>
      <c r="M1" s="12"/>
      <c r="N1" s="13"/>
      <c r="O1" s="13"/>
      <c r="P1" s="13"/>
      <c r="Q1" s="14"/>
      <c r="R1" s="11"/>
      <c r="S1" s="11"/>
      <c r="T1" s="12"/>
      <c r="U1" s="13"/>
      <c r="V1" s="13"/>
      <c r="W1" s="13"/>
      <c r="X1" s="14"/>
      <c r="Y1" s="11"/>
      <c r="Z1" s="11"/>
      <c r="AA1" s="12"/>
      <c r="AB1" s="13"/>
      <c r="AC1" s="13"/>
      <c r="AD1" s="13"/>
      <c r="AE1" s="14"/>
      <c r="AF1" s="11"/>
      <c r="AG1" s="11"/>
      <c r="AH1" s="12"/>
      <c r="AI1" s="13"/>
      <c r="AJ1" s="13"/>
      <c r="AK1" s="13"/>
      <c r="AL1" s="14"/>
      <c r="AM1" s="11"/>
      <c r="AN1" s="11"/>
      <c r="AO1" s="12"/>
      <c r="AP1" s="13"/>
      <c r="AQ1" s="13"/>
      <c r="AR1" s="13"/>
      <c r="AS1" s="14"/>
    </row>
    <row r="2" customFormat="false" ht="28.5" hidden="false" customHeight="true" outlineLevel="0" collapsed="false">
      <c r="A2" s="15" t="s">
        <v>1</v>
      </c>
      <c r="B2" s="15"/>
      <c r="C2" s="15"/>
      <c r="D2" s="15"/>
      <c r="E2" s="15"/>
      <c r="F2" s="7"/>
      <c r="G2" s="7"/>
      <c r="H2" s="8"/>
      <c r="I2" s="9"/>
      <c r="J2" s="16"/>
      <c r="K2" s="17"/>
      <c r="L2" s="18"/>
      <c r="M2" s="19"/>
      <c r="N2" s="20"/>
      <c r="O2" s="20"/>
      <c r="P2" s="20"/>
      <c r="Q2" s="20"/>
      <c r="R2" s="18"/>
      <c r="S2" s="18"/>
      <c r="T2" s="19"/>
      <c r="U2" s="13"/>
      <c r="V2" s="13"/>
      <c r="W2" s="13"/>
      <c r="X2" s="13"/>
      <c r="Y2" s="11"/>
      <c r="Z2" s="11"/>
      <c r="AA2" s="19"/>
      <c r="AB2" s="13"/>
      <c r="AC2" s="13"/>
      <c r="AD2" s="13"/>
      <c r="AE2" s="13"/>
      <c r="AF2" s="11"/>
      <c r="AG2" s="11"/>
      <c r="AH2" s="19"/>
      <c r="AI2" s="13"/>
      <c r="AJ2" s="13"/>
      <c r="AK2" s="13"/>
      <c r="AL2" s="13"/>
      <c r="AM2" s="11"/>
      <c r="AN2" s="11"/>
      <c r="AO2" s="19"/>
      <c r="AP2" s="13"/>
      <c r="AQ2" s="13"/>
      <c r="AR2" s="13"/>
      <c r="AS2" s="13"/>
    </row>
    <row r="3" customFormat="false" ht="22.5" hidden="false" customHeight="true" outlineLevel="0" collapsed="false">
      <c r="A3" s="15"/>
      <c r="B3" s="15"/>
      <c r="C3" s="15"/>
      <c r="D3" s="21"/>
      <c r="E3" s="6"/>
      <c r="F3" s="7"/>
      <c r="G3" s="7"/>
      <c r="H3" s="8"/>
      <c r="I3" s="9"/>
      <c r="J3" s="16"/>
      <c r="K3" s="17"/>
      <c r="L3" s="18"/>
      <c r="M3" s="19"/>
      <c r="N3" s="20"/>
      <c r="O3" s="20"/>
      <c r="P3" s="20"/>
      <c r="Q3" s="20"/>
      <c r="R3" s="18"/>
      <c r="S3" s="18"/>
      <c r="T3" s="19"/>
      <c r="U3" s="20"/>
      <c r="V3" s="20"/>
      <c r="W3" s="20"/>
      <c r="X3" s="13"/>
      <c r="Y3" s="11"/>
      <c r="Z3" s="11"/>
      <c r="AA3" s="19"/>
      <c r="AB3" s="13"/>
      <c r="AC3" s="13"/>
      <c r="AD3" s="13"/>
      <c r="AE3" s="13"/>
      <c r="AF3" s="11"/>
      <c r="AG3" s="11"/>
      <c r="AH3" s="19"/>
      <c r="AI3" s="13"/>
      <c r="AJ3" s="13"/>
      <c r="AK3" s="13"/>
      <c r="AL3" s="13"/>
      <c r="AM3" s="11"/>
      <c r="AN3" s="11"/>
      <c r="AO3" s="19"/>
      <c r="AP3" s="13"/>
      <c r="AQ3" s="13"/>
      <c r="AR3" s="13"/>
      <c r="AS3" s="13"/>
    </row>
    <row r="4" customFormat="false" ht="26.25" hidden="false" customHeight="true" outlineLevel="0" collapsed="false">
      <c r="A4" s="5"/>
      <c r="B4" s="5"/>
      <c r="C4" s="5"/>
      <c r="D4" s="5"/>
      <c r="E4" s="6"/>
      <c r="F4" s="6"/>
      <c r="G4" s="6"/>
      <c r="H4" s="22"/>
      <c r="I4" s="23"/>
      <c r="J4" s="23"/>
      <c r="K4" s="24"/>
      <c r="L4" s="25"/>
      <c r="M4" s="26"/>
      <c r="N4" s="20"/>
      <c r="O4" s="20"/>
      <c r="P4" s="20"/>
      <c r="Q4" s="20"/>
      <c r="R4" s="27"/>
      <c r="S4" s="27"/>
      <c r="T4" s="26"/>
      <c r="U4" s="20"/>
      <c r="V4" s="20"/>
      <c r="W4" s="20"/>
      <c r="X4" s="13"/>
      <c r="Y4" s="25"/>
      <c r="Z4" s="25"/>
      <c r="AA4" s="26"/>
      <c r="AB4" s="20"/>
      <c r="AC4" s="20"/>
      <c r="AD4" s="20"/>
      <c r="AE4" s="13"/>
      <c r="AF4" s="25"/>
      <c r="AG4" s="25"/>
      <c r="AH4" s="26"/>
      <c r="AI4" s="20"/>
      <c r="AJ4" s="20"/>
      <c r="AK4" s="20"/>
      <c r="AL4" s="13"/>
      <c r="AM4" s="25"/>
      <c r="AN4" s="25"/>
      <c r="AO4" s="26"/>
      <c r="AP4" s="20"/>
      <c r="AQ4" s="20"/>
      <c r="AR4" s="20"/>
      <c r="AS4" s="13"/>
    </row>
    <row r="5" customFormat="false" ht="22.5" hidden="false" customHeight="true" outlineLevel="0" collapsed="false">
      <c r="A5" s="28"/>
      <c r="B5" s="28"/>
      <c r="C5" s="28"/>
      <c r="D5" s="28"/>
      <c r="E5" s="6"/>
      <c r="F5" s="6"/>
      <c r="G5" s="6"/>
      <c r="H5" s="22"/>
      <c r="I5" s="14"/>
      <c r="J5" s="14"/>
      <c r="K5" s="29"/>
      <c r="L5" s="30"/>
      <c r="M5" s="31"/>
      <c r="N5" s="25"/>
      <c r="O5" s="25"/>
      <c r="P5" s="25"/>
      <c r="Q5" s="25"/>
      <c r="R5" s="30"/>
      <c r="S5" s="30"/>
      <c r="T5" s="31"/>
      <c r="U5" s="25"/>
      <c r="V5" s="25"/>
      <c r="W5" s="25"/>
      <c r="X5" s="25"/>
      <c r="Y5" s="30"/>
      <c r="Z5" s="30"/>
      <c r="AA5" s="31"/>
      <c r="AB5" s="25"/>
      <c r="AC5" s="25"/>
      <c r="AD5" s="25"/>
      <c r="AE5" s="25"/>
      <c r="AF5" s="30"/>
      <c r="AG5" s="30"/>
      <c r="AH5" s="31"/>
      <c r="AI5" s="25"/>
      <c r="AJ5" s="25"/>
      <c r="AK5" s="25"/>
      <c r="AL5" s="25"/>
      <c r="AM5" s="30"/>
      <c r="AN5" s="30"/>
      <c r="AO5" s="31"/>
      <c r="AP5" s="25"/>
      <c r="AQ5" s="25"/>
      <c r="AR5" s="25"/>
      <c r="AS5" s="25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</row>
    <row r="6" customFormat="false" ht="18.75" hidden="false" customHeight="false" outlineLevel="0" collapsed="false">
      <c r="A6" s="33" t="s">
        <v>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</row>
    <row r="7" customFormat="false" ht="25.5" hidden="false" customHeight="true" outlineLevel="0" collapsed="false">
      <c r="A7" s="34" t="s">
        <v>3</v>
      </c>
      <c r="B7" s="34"/>
      <c r="C7" s="35"/>
      <c r="D7" s="35"/>
      <c r="E7" s="35"/>
      <c r="F7" s="35"/>
      <c r="G7" s="35"/>
      <c r="H7" s="35"/>
      <c r="I7" s="35"/>
      <c r="J7" s="35"/>
      <c r="K7" s="36"/>
      <c r="L7" s="35"/>
      <c r="M7" s="37"/>
      <c r="N7" s="35"/>
      <c r="O7" s="35"/>
      <c r="P7" s="35"/>
      <c r="Q7" s="35"/>
      <c r="R7" s="35"/>
      <c r="S7" s="35"/>
      <c r="T7" s="37"/>
      <c r="U7" s="35"/>
      <c r="V7" s="38"/>
      <c r="W7" s="38"/>
      <c r="X7" s="35"/>
      <c r="Y7" s="35"/>
      <c r="Z7" s="35"/>
      <c r="AA7" s="37"/>
      <c r="AB7" s="35"/>
      <c r="AC7" s="38"/>
      <c r="AD7" s="38"/>
      <c r="AE7" s="35"/>
      <c r="AF7" s="35"/>
      <c r="AG7" s="35"/>
      <c r="AH7" s="37"/>
      <c r="AI7" s="38"/>
      <c r="AJ7" s="38"/>
      <c r="AK7" s="38"/>
      <c r="AL7" s="35"/>
      <c r="AM7" s="35"/>
      <c r="AN7" s="35"/>
      <c r="AO7" s="37"/>
      <c r="AP7" s="38"/>
      <c r="AQ7" s="38"/>
      <c r="AR7" s="38"/>
      <c r="AS7" s="35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</row>
    <row r="8" customFormat="false" ht="15.75" hidden="false" customHeight="true" outlineLevel="0" collapsed="false">
      <c r="A8" s="39" t="s">
        <v>4</v>
      </c>
      <c r="B8" s="40" t="s">
        <v>5</v>
      </c>
      <c r="C8" s="41" t="s">
        <v>6</v>
      </c>
      <c r="D8" s="42" t="s">
        <v>7</v>
      </c>
      <c r="E8" s="42"/>
      <c r="F8" s="41" t="s">
        <v>8</v>
      </c>
      <c r="G8" s="41"/>
      <c r="H8" s="41"/>
      <c r="I8" s="43" t="s">
        <v>9</v>
      </c>
      <c r="J8" s="43" t="s">
        <v>10</v>
      </c>
      <c r="K8" s="44" t="n">
        <v>2017</v>
      </c>
      <c r="L8" s="44"/>
      <c r="M8" s="44"/>
      <c r="N8" s="44"/>
      <c r="O8" s="44"/>
      <c r="P8" s="44"/>
      <c r="Q8" s="44"/>
      <c r="R8" s="45" t="n">
        <v>2018</v>
      </c>
      <c r="S8" s="45"/>
      <c r="T8" s="45"/>
      <c r="U8" s="45"/>
      <c r="V8" s="45"/>
      <c r="W8" s="45"/>
      <c r="X8" s="45"/>
      <c r="Y8" s="45" t="n">
        <v>2019</v>
      </c>
      <c r="Z8" s="45"/>
      <c r="AA8" s="45"/>
      <c r="AB8" s="45"/>
      <c r="AC8" s="45"/>
      <c r="AD8" s="45"/>
      <c r="AE8" s="45"/>
      <c r="AF8" s="45" t="n">
        <v>2020</v>
      </c>
      <c r="AG8" s="45"/>
      <c r="AH8" s="45"/>
      <c r="AI8" s="45"/>
      <c r="AJ8" s="45"/>
      <c r="AK8" s="45"/>
      <c r="AL8" s="45"/>
      <c r="AM8" s="45" t="n">
        <v>2021</v>
      </c>
      <c r="AN8" s="45"/>
      <c r="AO8" s="45"/>
      <c r="AP8" s="45"/>
      <c r="AQ8" s="45"/>
      <c r="AR8" s="45"/>
      <c r="AS8" s="45"/>
      <c r="AT8" s="46" t="s">
        <v>11</v>
      </c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</row>
    <row r="9" customFormat="false" ht="15.75" hidden="false" customHeight="true" outlineLevel="0" collapsed="false">
      <c r="A9" s="39"/>
      <c r="B9" s="40"/>
      <c r="C9" s="41"/>
      <c r="D9" s="42"/>
      <c r="E9" s="42"/>
      <c r="F9" s="41"/>
      <c r="G9" s="41"/>
      <c r="H9" s="41"/>
      <c r="I9" s="43"/>
      <c r="J9" s="43"/>
      <c r="K9" s="47" t="s">
        <v>12</v>
      </c>
      <c r="L9" s="47"/>
      <c r="M9" s="47"/>
      <c r="N9" s="48" t="s">
        <v>13</v>
      </c>
      <c r="O9" s="49" t="s">
        <v>14</v>
      </c>
      <c r="P9" s="49"/>
      <c r="Q9" s="49"/>
      <c r="R9" s="50" t="s">
        <v>12</v>
      </c>
      <c r="S9" s="50"/>
      <c r="T9" s="50"/>
      <c r="U9" s="48" t="s">
        <v>13</v>
      </c>
      <c r="V9" s="51" t="s">
        <v>14</v>
      </c>
      <c r="W9" s="51"/>
      <c r="X9" s="51"/>
      <c r="Y9" s="50" t="s">
        <v>12</v>
      </c>
      <c r="Z9" s="50"/>
      <c r="AA9" s="50"/>
      <c r="AB9" s="48" t="s">
        <v>13</v>
      </c>
      <c r="AC9" s="51" t="s">
        <v>14</v>
      </c>
      <c r="AD9" s="51"/>
      <c r="AE9" s="51"/>
      <c r="AF9" s="50" t="s">
        <v>12</v>
      </c>
      <c r="AG9" s="50"/>
      <c r="AH9" s="50"/>
      <c r="AI9" s="48" t="s">
        <v>13</v>
      </c>
      <c r="AJ9" s="51" t="s">
        <v>14</v>
      </c>
      <c r="AK9" s="51"/>
      <c r="AL9" s="51"/>
      <c r="AM9" s="50" t="s">
        <v>12</v>
      </c>
      <c r="AN9" s="50"/>
      <c r="AO9" s="50"/>
      <c r="AP9" s="48" t="s">
        <v>13</v>
      </c>
      <c r="AQ9" s="51" t="s">
        <v>14</v>
      </c>
      <c r="AR9" s="51"/>
      <c r="AS9" s="51"/>
      <c r="AT9" s="46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</row>
    <row r="10" customFormat="false" ht="21.75" hidden="false" customHeight="true" outlineLevel="0" collapsed="false">
      <c r="A10" s="39"/>
      <c r="B10" s="40"/>
      <c r="C10" s="41"/>
      <c r="D10" s="42"/>
      <c r="E10" s="42"/>
      <c r="F10" s="41"/>
      <c r="G10" s="41"/>
      <c r="H10" s="41"/>
      <c r="I10" s="43"/>
      <c r="J10" s="43"/>
      <c r="K10" s="47"/>
      <c r="L10" s="47"/>
      <c r="M10" s="47"/>
      <c r="N10" s="48"/>
      <c r="O10" s="47" t="s">
        <v>15</v>
      </c>
      <c r="P10" s="47"/>
      <c r="Q10" s="47" t="s">
        <v>16</v>
      </c>
      <c r="R10" s="50"/>
      <c r="S10" s="50"/>
      <c r="T10" s="50"/>
      <c r="U10" s="48"/>
      <c r="V10" s="50" t="s">
        <v>15</v>
      </c>
      <c r="W10" s="50"/>
      <c r="X10" s="50" t="s">
        <v>16</v>
      </c>
      <c r="Y10" s="50"/>
      <c r="Z10" s="50"/>
      <c r="AA10" s="50"/>
      <c r="AB10" s="48"/>
      <c r="AC10" s="50" t="s">
        <v>15</v>
      </c>
      <c r="AD10" s="50"/>
      <c r="AE10" s="50" t="s">
        <v>16</v>
      </c>
      <c r="AF10" s="50"/>
      <c r="AG10" s="50"/>
      <c r="AH10" s="50"/>
      <c r="AI10" s="48"/>
      <c r="AJ10" s="50" t="s">
        <v>15</v>
      </c>
      <c r="AK10" s="50"/>
      <c r="AL10" s="50" t="s">
        <v>16</v>
      </c>
      <c r="AM10" s="50"/>
      <c r="AN10" s="50"/>
      <c r="AO10" s="50"/>
      <c r="AP10" s="48"/>
      <c r="AQ10" s="50" t="s">
        <v>15</v>
      </c>
      <c r="AR10" s="50"/>
      <c r="AS10" s="50" t="s">
        <v>16</v>
      </c>
      <c r="AT10" s="46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</row>
    <row r="11" customFormat="false" ht="52.5" hidden="false" customHeight="true" outlineLevel="0" collapsed="false">
      <c r="A11" s="39"/>
      <c r="B11" s="40"/>
      <c r="C11" s="41"/>
      <c r="D11" s="52" t="s">
        <v>17</v>
      </c>
      <c r="E11" s="53" t="s">
        <v>18</v>
      </c>
      <c r="F11" s="53" t="s">
        <v>19</v>
      </c>
      <c r="G11" s="53" t="s">
        <v>20</v>
      </c>
      <c r="H11" s="54" t="s">
        <v>21</v>
      </c>
      <c r="I11" s="43"/>
      <c r="J11" s="43"/>
      <c r="K11" s="55" t="s">
        <v>22</v>
      </c>
      <c r="L11" s="47" t="s">
        <v>23</v>
      </c>
      <c r="M11" s="56" t="s">
        <v>24</v>
      </c>
      <c r="N11" s="48"/>
      <c r="O11" s="47" t="s">
        <v>25</v>
      </c>
      <c r="P11" s="47" t="s">
        <v>26</v>
      </c>
      <c r="Q11" s="47"/>
      <c r="R11" s="57" t="s">
        <v>22</v>
      </c>
      <c r="S11" s="50" t="s">
        <v>23</v>
      </c>
      <c r="T11" s="58" t="s">
        <v>24</v>
      </c>
      <c r="U11" s="48"/>
      <c r="V11" s="50" t="s">
        <v>25</v>
      </c>
      <c r="W11" s="50" t="s">
        <v>26</v>
      </c>
      <c r="X11" s="50"/>
      <c r="Y11" s="57" t="s">
        <v>22</v>
      </c>
      <c r="Z11" s="50" t="s">
        <v>23</v>
      </c>
      <c r="AA11" s="58" t="s">
        <v>24</v>
      </c>
      <c r="AB11" s="48"/>
      <c r="AC11" s="50" t="s">
        <v>25</v>
      </c>
      <c r="AD11" s="50" t="s">
        <v>26</v>
      </c>
      <c r="AE11" s="50"/>
      <c r="AF11" s="57" t="s">
        <v>22</v>
      </c>
      <c r="AG11" s="50" t="s">
        <v>23</v>
      </c>
      <c r="AH11" s="58" t="s">
        <v>24</v>
      </c>
      <c r="AI11" s="48"/>
      <c r="AJ11" s="50" t="s">
        <v>25</v>
      </c>
      <c r="AK11" s="50" t="s">
        <v>26</v>
      </c>
      <c r="AL11" s="50"/>
      <c r="AM11" s="57" t="s">
        <v>22</v>
      </c>
      <c r="AN11" s="50" t="s">
        <v>23</v>
      </c>
      <c r="AO11" s="58" t="s">
        <v>24</v>
      </c>
      <c r="AP11" s="48"/>
      <c r="AQ11" s="50" t="s">
        <v>25</v>
      </c>
      <c r="AR11" s="50" t="s">
        <v>26</v>
      </c>
      <c r="AS11" s="50"/>
      <c r="AT11" s="46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</row>
    <row r="12" customFormat="false" ht="15.75" hidden="false" customHeight="false" outlineLevel="0" collapsed="false">
      <c r="A12" s="59" t="s">
        <v>27</v>
      </c>
      <c r="B12" s="60" t="s">
        <v>28</v>
      </c>
      <c r="C12" s="58" t="n">
        <v>3</v>
      </c>
      <c r="D12" s="58" t="n">
        <v>4</v>
      </c>
      <c r="E12" s="58" t="n">
        <v>5</v>
      </c>
      <c r="F12" s="58" t="n">
        <v>7</v>
      </c>
      <c r="G12" s="58" t="n">
        <v>7</v>
      </c>
      <c r="H12" s="54"/>
      <c r="I12" s="61" t="n">
        <v>8</v>
      </c>
      <c r="J12" s="61" t="n">
        <v>8</v>
      </c>
      <c r="K12" s="55"/>
      <c r="L12" s="56" t="n">
        <v>15</v>
      </c>
      <c r="M12" s="56"/>
      <c r="N12" s="62" t="n">
        <v>16</v>
      </c>
      <c r="O12" s="56" t="n">
        <v>17</v>
      </c>
      <c r="P12" s="56" t="n">
        <v>18</v>
      </c>
      <c r="Q12" s="56" t="n">
        <v>19</v>
      </c>
      <c r="R12" s="58"/>
      <c r="S12" s="58" t="n">
        <v>15</v>
      </c>
      <c r="T12" s="58"/>
      <c r="U12" s="62" t="n">
        <v>16</v>
      </c>
      <c r="V12" s="58" t="n">
        <v>17</v>
      </c>
      <c r="W12" s="58" t="n">
        <v>18</v>
      </c>
      <c r="X12" s="58" t="n">
        <v>19</v>
      </c>
      <c r="Y12" s="58"/>
      <c r="Z12" s="58" t="n">
        <v>15</v>
      </c>
      <c r="AA12" s="58"/>
      <c r="AB12" s="62" t="n">
        <v>16</v>
      </c>
      <c r="AC12" s="58" t="n">
        <v>17</v>
      </c>
      <c r="AD12" s="58" t="n">
        <v>18</v>
      </c>
      <c r="AE12" s="58" t="n">
        <v>19</v>
      </c>
      <c r="AF12" s="58"/>
      <c r="AG12" s="58" t="n">
        <v>15</v>
      </c>
      <c r="AH12" s="58"/>
      <c r="AI12" s="62" t="n">
        <v>16</v>
      </c>
      <c r="AJ12" s="58" t="n">
        <v>17</v>
      </c>
      <c r="AK12" s="58" t="n">
        <v>18</v>
      </c>
      <c r="AL12" s="58" t="n">
        <v>19</v>
      </c>
      <c r="AM12" s="58"/>
      <c r="AN12" s="58" t="n">
        <v>15</v>
      </c>
      <c r="AO12" s="58"/>
      <c r="AP12" s="62" t="n">
        <v>16</v>
      </c>
      <c r="AQ12" s="58" t="n">
        <v>17</v>
      </c>
      <c r="AR12" s="58" t="n">
        <v>18</v>
      </c>
      <c r="AS12" s="58" t="n">
        <v>19</v>
      </c>
      <c r="AT12" s="63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</row>
    <row r="13" customFormat="false" ht="36" hidden="false" customHeight="true" outlineLevel="0" collapsed="false">
      <c r="A13" s="64"/>
      <c r="B13" s="65" t="s">
        <v>29</v>
      </c>
      <c r="C13" s="66"/>
      <c r="D13" s="67" t="s">
        <v>30</v>
      </c>
      <c r="E13" s="67" t="s">
        <v>31</v>
      </c>
      <c r="F13" s="68" t="n">
        <f aca="false">F14</f>
        <v>3.131</v>
      </c>
      <c r="G13" s="68" t="n">
        <f aca="false">G14</f>
        <v>54.415</v>
      </c>
      <c r="H13" s="69" t="n">
        <f aca="false">H14</f>
        <v>289</v>
      </c>
      <c r="I13" s="70" t="n">
        <f aca="false">I14</f>
        <v>321369.99656</v>
      </c>
      <c r="J13" s="70" t="n">
        <f aca="false">J14</f>
        <v>321369.99656</v>
      </c>
      <c r="K13" s="68" t="n">
        <f aca="false">K14</f>
        <v>0</v>
      </c>
      <c r="L13" s="68" t="n">
        <f aca="false">L14</f>
        <v>13.784</v>
      </c>
      <c r="M13" s="71" t="n">
        <f aca="false">M14</f>
        <v>15</v>
      </c>
      <c r="N13" s="72" t="n">
        <f aca="false">N14</f>
        <v>64274.00166</v>
      </c>
      <c r="O13" s="72" t="n">
        <f aca="false">O14</f>
        <v>33874</v>
      </c>
      <c r="P13" s="72" t="n">
        <f aca="false">P14</f>
        <v>30400.00166</v>
      </c>
      <c r="Q13" s="68" t="n">
        <f aca="false">Q14</f>
        <v>0</v>
      </c>
      <c r="R13" s="68" t="n">
        <f aca="false">R14</f>
        <v>1.485</v>
      </c>
      <c r="S13" s="68" t="n">
        <f aca="false">S14</f>
        <v>8.994</v>
      </c>
      <c r="T13" s="71" t="n">
        <f aca="false">T14</f>
        <v>28</v>
      </c>
      <c r="U13" s="72" t="n">
        <f aca="false">U14</f>
        <v>64274.0034</v>
      </c>
      <c r="V13" s="72" t="n">
        <f aca="false">V14</f>
        <v>33874.00127</v>
      </c>
      <c r="W13" s="72" t="n">
        <f aca="false">W14</f>
        <v>30400.00213</v>
      </c>
      <c r="X13" s="72" t="n">
        <f aca="false">X14</f>
        <v>0</v>
      </c>
      <c r="Y13" s="68" t="n">
        <f aca="false">Y14</f>
        <v>1.646</v>
      </c>
      <c r="Z13" s="68" t="n">
        <f aca="false">Z14</f>
        <v>4.637</v>
      </c>
      <c r="AA13" s="71" t="n">
        <f aca="false">AA14</f>
        <v>72</v>
      </c>
      <c r="AB13" s="72" t="n">
        <f aca="false">AB14</f>
        <v>64273.99649</v>
      </c>
      <c r="AC13" s="72" t="n">
        <f aca="false">AC14</f>
        <v>33873.99593</v>
      </c>
      <c r="AD13" s="72" t="n">
        <f aca="false">AD14</f>
        <v>30400.00056</v>
      </c>
      <c r="AE13" s="72" t="n">
        <f aca="false">AE14</f>
        <v>0</v>
      </c>
      <c r="AF13" s="68" t="n">
        <f aca="false">AF14</f>
        <v>0</v>
      </c>
      <c r="AG13" s="68" t="n">
        <f aca="false">AG14</f>
        <v>0</v>
      </c>
      <c r="AH13" s="71" t="n">
        <f aca="false">AH14</f>
        <v>117</v>
      </c>
      <c r="AI13" s="72" t="n">
        <f aca="false">AI14</f>
        <v>64273.99849</v>
      </c>
      <c r="AJ13" s="72" t="n">
        <f aca="false">AJ14</f>
        <v>33873.99666</v>
      </c>
      <c r="AK13" s="72" t="n">
        <f aca="false">AK14</f>
        <v>30400.00183</v>
      </c>
      <c r="AL13" s="72" t="n">
        <f aca="false">AL14</f>
        <v>0</v>
      </c>
      <c r="AM13" s="68" t="n">
        <f aca="false">AM14</f>
        <v>0</v>
      </c>
      <c r="AN13" s="68" t="n">
        <f aca="false">AN14</f>
        <v>27</v>
      </c>
      <c r="AO13" s="71" t="n">
        <f aca="false">AO14</f>
        <v>57</v>
      </c>
      <c r="AP13" s="72" t="n">
        <f aca="false">AP14</f>
        <v>64273.99652</v>
      </c>
      <c r="AQ13" s="72" t="n">
        <f aca="false">AQ14</f>
        <v>33873.99652</v>
      </c>
      <c r="AR13" s="72" t="n">
        <f aca="false">AR14</f>
        <v>30400</v>
      </c>
      <c r="AS13" s="72" t="n">
        <f aca="false">AS14</f>
        <v>0</v>
      </c>
      <c r="AT13" s="73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</row>
    <row r="14" s="86" customFormat="true" ht="36" hidden="false" customHeight="true" outlineLevel="0" collapsed="false">
      <c r="A14" s="59"/>
      <c r="B14" s="74" t="s">
        <v>32</v>
      </c>
      <c r="C14" s="75"/>
      <c r="D14" s="76" t="s">
        <v>30</v>
      </c>
      <c r="E14" s="76" t="s">
        <v>31</v>
      </c>
      <c r="F14" s="77" t="n">
        <f aca="false">SUM(F15:F48)</f>
        <v>3.131</v>
      </c>
      <c r="G14" s="77" t="n">
        <f aca="false">SUM(G15:G48)</f>
        <v>54.415</v>
      </c>
      <c r="H14" s="78" t="n">
        <f aca="false">SUM(H15:H48)</f>
        <v>289</v>
      </c>
      <c r="I14" s="70" t="n">
        <f aca="false">SUM(I15:I48)</f>
        <v>321369.99656</v>
      </c>
      <c r="J14" s="70" t="n">
        <f aca="false">SUM(J15:J48)</f>
        <v>321369.99656</v>
      </c>
      <c r="K14" s="79" t="n">
        <f aca="false">SUM(K15:K47)</f>
        <v>0</v>
      </c>
      <c r="L14" s="79" t="n">
        <f aca="false">SUM(L15:L47)</f>
        <v>13.784</v>
      </c>
      <c r="M14" s="80" t="n">
        <f aca="false">SUM(M15:M47)</f>
        <v>15</v>
      </c>
      <c r="N14" s="81" t="n">
        <f aca="false">SUM(N15:N21)</f>
        <v>64274.00166</v>
      </c>
      <c r="O14" s="82" t="n">
        <f aca="false">SUM(O15:O47)</f>
        <v>33874</v>
      </c>
      <c r="P14" s="82" t="n">
        <f aca="false">SUM(P15:P47)</f>
        <v>30400.00166</v>
      </c>
      <c r="Q14" s="79" t="n">
        <f aca="false">SUM(Q15:Q47)</f>
        <v>0</v>
      </c>
      <c r="R14" s="77" t="n">
        <f aca="false">SUM(R15:R47)</f>
        <v>1.485</v>
      </c>
      <c r="S14" s="77" t="n">
        <f aca="false">SUM(S15:S48)</f>
        <v>8.994</v>
      </c>
      <c r="T14" s="83" t="n">
        <f aca="false">SUM(T15:T47)</f>
        <v>28</v>
      </c>
      <c r="U14" s="81" t="n">
        <f aca="false">SUM(U21:U28)</f>
        <v>64274.0034</v>
      </c>
      <c r="V14" s="84" t="n">
        <f aca="false">SUM(V15:V47)</f>
        <v>33874.00127</v>
      </c>
      <c r="W14" s="84" t="n">
        <f aca="false">SUM(W15:W47)</f>
        <v>30400.00213</v>
      </c>
      <c r="X14" s="84" t="n">
        <f aca="false">SUM(X15:X47)</f>
        <v>0</v>
      </c>
      <c r="Y14" s="77" t="n">
        <f aca="false">SUM(Y15:Y47)</f>
        <v>1.646</v>
      </c>
      <c r="Z14" s="77" t="n">
        <f aca="false">SUM(Z15:Z47)</f>
        <v>4.637</v>
      </c>
      <c r="AA14" s="83" t="n">
        <f aca="false">SUM(AA15:AA47)</f>
        <v>72</v>
      </c>
      <c r="AB14" s="81" t="n">
        <f aca="false">SUM(AB15:AB47)</f>
        <v>64273.99649</v>
      </c>
      <c r="AC14" s="84" t="n">
        <f aca="false">SUM(AC15:AC47)</f>
        <v>33873.99593</v>
      </c>
      <c r="AD14" s="84" t="n">
        <f aca="false">SUM(AD15:AD47)</f>
        <v>30400.00056</v>
      </c>
      <c r="AE14" s="84" t="n">
        <f aca="false">SUM(AE15:AE47)</f>
        <v>0</v>
      </c>
      <c r="AF14" s="77" t="n">
        <f aca="false">SUM(AF15:AF47)</f>
        <v>0</v>
      </c>
      <c r="AG14" s="77" t="n">
        <f aca="false">SUM(AG15:AG47)</f>
        <v>0</v>
      </c>
      <c r="AH14" s="83" t="n">
        <f aca="false">SUM(AH15:AH47)</f>
        <v>117</v>
      </c>
      <c r="AI14" s="81" t="n">
        <f aca="false">SUM(AI15:AI47)</f>
        <v>64273.99849</v>
      </c>
      <c r="AJ14" s="84" t="n">
        <f aca="false">SUM(AJ15:AJ47)</f>
        <v>33873.99666</v>
      </c>
      <c r="AK14" s="84" t="n">
        <f aca="false">SUM(AK15:AK47)</f>
        <v>30400.00183</v>
      </c>
      <c r="AL14" s="84" t="n">
        <f aca="false">SUM(AL15:AL47)</f>
        <v>0</v>
      </c>
      <c r="AM14" s="77" t="n">
        <f aca="false">SUM(AM15:AM48)</f>
        <v>0</v>
      </c>
      <c r="AN14" s="77" t="n">
        <f aca="false">SUM(AN15:AN48)</f>
        <v>27</v>
      </c>
      <c r="AO14" s="83" t="n">
        <f aca="false">SUM(AO15:AO48)</f>
        <v>57</v>
      </c>
      <c r="AP14" s="81" t="n">
        <f aca="false">SUM(AP15:AP48)</f>
        <v>64273.99652</v>
      </c>
      <c r="AQ14" s="84" t="n">
        <f aca="false">SUM(AQ15:AQ47)</f>
        <v>33873.99652</v>
      </c>
      <c r="AR14" s="84" t="n">
        <f aca="false">SUM(AR15:AR48)</f>
        <v>30400</v>
      </c>
      <c r="AS14" s="84" t="n">
        <f aca="false">SUM(AS15:AS47)</f>
        <v>0</v>
      </c>
      <c r="AT14" s="85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</row>
    <row r="15" customFormat="false" ht="99" hidden="false" customHeight="true" outlineLevel="0" collapsed="false">
      <c r="A15" s="87" t="s">
        <v>27</v>
      </c>
      <c r="B15" s="88" t="s">
        <v>33</v>
      </c>
      <c r="C15" s="89" t="s">
        <v>34</v>
      </c>
      <c r="D15" s="90" t="s">
        <v>30</v>
      </c>
      <c r="E15" s="90" t="s">
        <v>30</v>
      </c>
      <c r="F15" s="91" t="n">
        <f aca="false">K15+R15+Y15+AF15+AM15</f>
        <v>0</v>
      </c>
      <c r="G15" s="91" t="n">
        <f aca="false">L15+S15+Z15+AG15+AN15</f>
        <v>5.16</v>
      </c>
      <c r="H15" s="92" t="n">
        <f aca="false">M15+T15+AA15+AH15+AO15</f>
        <v>0</v>
      </c>
      <c r="I15" s="93" t="n">
        <f aca="false">N15+U15+AB15+AI15+AP15</f>
        <v>23708.63</v>
      </c>
      <c r="J15" s="94" t="n">
        <f aca="false">I15</f>
        <v>23708.63</v>
      </c>
      <c r="K15" s="95" t="n">
        <v>0</v>
      </c>
      <c r="L15" s="95" t="n">
        <v>5.16</v>
      </c>
      <c r="M15" s="96" t="n">
        <v>0</v>
      </c>
      <c r="N15" s="97" t="n">
        <f aca="false">P15+O15</f>
        <v>23708.63</v>
      </c>
      <c r="O15" s="98" t="n">
        <v>23708.63</v>
      </c>
      <c r="P15" s="98" t="n">
        <v>0</v>
      </c>
      <c r="Q15" s="98" t="n">
        <v>0</v>
      </c>
      <c r="R15" s="95" t="n">
        <v>0</v>
      </c>
      <c r="S15" s="95" t="n">
        <v>0</v>
      </c>
      <c r="T15" s="96" t="n">
        <v>0</v>
      </c>
      <c r="U15" s="99" t="n">
        <f aca="false">W15+V15</f>
        <v>0</v>
      </c>
      <c r="V15" s="100" t="n">
        <v>0</v>
      </c>
      <c r="W15" s="98" t="n">
        <v>0</v>
      </c>
      <c r="X15" s="98" t="n">
        <v>0</v>
      </c>
      <c r="Y15" s="101" t="n">
        <v>0</v>
      </c>
      <c r="Z15" s="101" t="n">
        <v>0</v>
      </c>
      <c r="AA15" s="96" t="n">
        <v>0</v>
      </c>
      <c r="AB15" s="99" t="n">
        <f aca="false">AD15+AC15</f>
        <v>0</v>
      </c>
      <c r="AC15" s="100" t="n">
        <v>0</v>
      </c>
      <c r="AD15" s="98" t="n">
        <v>0</v>
      </c>
      <c r="AE15" s="98" t="n">
        <v>0</v>
      </c>
      <c r="AF15" s="101" t="n">
        <v>0</v>
      </c>
      <c r="AG15" s="101" t="n">
        <v>0</v>
      </c>
      <c r="AH15" s="96" t="n">
        <v>0</v>
      </c>
      <c r="AI15" s="99" t="n">
        <f aca="false">AK15+AJ15</f>
        <v>0</v>
      </c>
      <c r="AJ15" s="98" t="n">
        <v>0</v>
      </c>
      <c r="AK15" s="98" t="n">
        <v>0</v>
      </c>
      <c r="AL15" s="98" t="n">
        <v>0</v>
      </c>
      <c r="AM15" s="101" t="n">
        <v>0</v>
      </c>
      <c r="AN15" s="101" t="n">
        <v>0</v>
      </c>
      <c r="AO15" s="96" t="n">
        <v>0</v>
      </c>
      <c r="AP15" s="99" t="n">
        <f aca="false">AR15+AQ15</f>
        <v>0</v>
      </c>
      <c r="AQ15" s="98" t="n">
        <v>0</v>
      </c>
      <c r="AR15" s="98" t="n">
        <v>0</v>
      </c>
      <c r="AS15" s="98" t="n">
        <v>0</v>
      </c>
      <c r="AT15" s="102" t="s">
        <v>35</v>
      </c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</row>
    <row r="16" customFormat="false" ht="100.5" hidden="false" customHeight="true" outlineLevel="0" collapsed="false">
      <c r="A16" s="87" t="s">
        <v>28</v>
      </c>
      <c r="B16" s="88" t="s">
        <v>36</v>
      </c>
      <c r="C16" s="89" t="s">
        <v>34</v>
      </c>
      <c r="D16" s="90" t="s">
        <v>30</v>
      </c>
      <c r="E16" s="90" t="s">
        <v>30</v>
      </c>
      <c r="F16" s="91" t="n">
        <f aca="false">K16+R16+Y16+AF16+AM16</f>
        <v>0</v>
      </c>
      <c r="G16" s="91" t="n">
        <f aca="false">L16+S16+Z16+AG16+AN16</f>
        <v>5.1</v>
      </c>
      <c r="H16" s="92" t="n">
        <f aca="false">M16+T16+AA16+AH16+AO16</f>
        <v>0</v>
      </c>
      <c r="I16" s="93" t="n">
        <f aca="false">N16+U16+AB16+AI16+AP16</f>
        <v>16684.65</v>
      </c>
      <c r="J16" s="94" t="n">
        <f aca="false">I16</f>
        <v>16684.65</v>
      </c>
      <c r="K16" s="95" t="n">
        <v>0</v>
      </c>
      <c r="L16" s="95" t="n">
        <v>5.1</v>
      </c>
      <c r="M16" s="96" t="n">
        <v>0</v>
      </c>
      <c r="N16" s="97" t="n">
        <f aca="false">P16+O16</f>
        <v>16684.65</v>
      </c>
      <c r="O16" s="98" t="n">
        <v>0</v>
      </c>
      <c r="P16" s="98" t="n">
        <v>16684.65</v>
      </c>
      <c r="Q16" s="98" t="n">
        <v>0</v>
      </c>
      <c r="R16" s="101" t="n">
        <v>0</v>
      </c>
      <c r="S16" s="101" t="n">
        <v>0</v>
      </c>
      <c r="T16" s="96" t="n">
        <v>0</v>
      </c>
      <c r="U16" s="99" t="n">
        <f aca="false">W16+V16</f>
        <v>0</v>
      </c>
      <c r="V16" s="100" t="n">
        <v>0</v>
      </c>
      <c r="W16" s="98" t="n">
        <v>0</v>
      </c>
      <c r="X16" s="98" t="n">
        <v>0</v>
      </c>
      <c r="Y16" s="101" t="n">
        <v>0</v>
      </c>
      <c r="Z16" s="101" t="n">
        <v>0</v>
      </c>
      <c r="AA16" s="96" t="n">
        <v>0</v>
      </c>
      <c r="AB16" s="99" t="n">
        <f aca="false">AD16+AC16</f>
        <v>0</v>
      </c>
      <c r="AC16" s="98" t="n">
        <v>0</v>
      </c>
      <c r="AD16" s="98" t="n">
        <v>0</v>
      </c>
      <c r="AE16" s="98" t="n">
        <v>0</v>
      </c>
      <c r="AF16" s="101" t="n">
        <v>0</v>
      </c>
      <c r="AG16" s="101" t="n">
        <v>0</v>
      </c>
      <c r="AH16" s="96" t="n">
        <v>0</v>
      </c>
      <c r="AI16" s="99" t="n">
        <f aca="false">AK16+AJ16</f>
        <v>0</v>
      </c>
      <c r="AJ16" s="100" t="n">
        <v>0</v>
      </c>
      <c r="AK16" s="98" t="n">
        <v>0</v>
      </c>
      <c r="AL16" s="98" t="n">
        <v>0</v>
      </c>
      <c r="AM16" s="101" t="n">
        <v>0</v>
      </c>
      <c r="AN16" s="101" t="n">
        <v>0</v>
      </c>
      <c r="AO16" s="96" t="n">
        <v>0</v>
      </c>
      <c r="AP16" s="99" t="n">
        <f aca="false">AR16+AQ16</f>
        <v>0</v>
      </c>
      <c r="AQ16" s="100" t="n">
        <v>0</v>
      </c>
      <c r="AR16" s="98" t="n">
        <v>0</v>
      </c>
      <c r="AS16" s="98" t="n">
        <v>0</v>
      </c>
      <c r="AT16" s="102" t="s">
        <v>37</v>
      </c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</row>
    <row r="17" customFormat="false" ht="101.25" hidden="false" customHeight="true" outlineLevel="0" collapsed="false">
      <c r="A17" s="87" t="s">
        <v>38</v>
      </c>
      <c r="B17" s="88" t="s">
        <v>39</v>
      </c>
      <c r="C17" s="89" t="s">
        <v>34</v>
      </c>
      <c r="D17" s="90" t="s">
        <v>30</v>
      </c>
      <c r="E17" s="90" t="s">
        <v>30</v>
      </c>
      <c r="F17" s="91" t="n">
        <f aca="false">K17+R17+Y17+AF17+AM17</f>
        <v>0</v>
      </c>
      <c r="G17" s="91" t="n">
        <f aca="false">L17+S17+Z17+AG17+AN17</f>
        <v>2.7</v>
      </c>
      <c r="H17" s="92" t="n">
        <f aca="false">M17+T17+AA17+AH17+AO17</f>
        <v>0</v>
      </c>
      <c r="I17" s="93" t="n">
        <f aca="false">N17+U17+AB17+AI17+AP17</f>
        <v>3121.84</v>
      </c>
      <c r="J17" s="94" t="n">
        <f aca="false">I17</f>
        <v>3121.84</v>
      </c>
      <c r="K17" s="95" t="n">
        <v>0</v>
      </c>
      <c r="L17" s="95" t="n">
        <v>2.7</v>
      </c>
      <c r="M17" s="96" t="n">
        <v>0</v>
      </c>
      <c r="N17" s="97" t="n">
        <f aca="false">P17+O17</f>
        <v>3121.84</v>
      </c>
      <c r="O17" s="98" t="n">
        <v>3121.84</v>
      </c>
      <c r="P17" s="98" t="n">
        <v>0</v>
      </c>
      <c r="Q17" s="98" t="n">
        <v>0</v>
      </c>
      <c r="R17" s="101" t="n">
        <v>0</v>
      </c>
      <c r="S17" s="101" t="n">
        <v>0</v>
      </c>
      <c r="T17" s="96" t="n">
        <v>0</v>
      </c>
      <c r="U17" s="99" t="n">
        <f aca="false">W17+V17</f>
        <v>0</v>
      </c>
      <c r="V17" s="100" t="n">
        <v>0</v>
      </c>
      <c r="W17" s="98" t="n">
        <v>0</v>
      </c>
      <c r="X17" s="98" t="n">
        <v>0</v>
      </c>
      <c r="Y17" s="101" t="n">
        <v>0</v>
      </c>
      <c r="Z17" s="101" t="n">
        <v>0</v>
      </c>
      <c r="AA17" s="96" t="n">
        <v>0</v>
      </c>
      <c r="AB17" s="99" t="n">
        <f aca="false">AD17+AC17</f>
        <v>0</v>
      </c>
      <c r="AC17" s="98" t="n">
        <v>0</v>
      </c>
      <c r="AD17" s="98" t="n">
        <v>0</v>
      </c>
      <c r="AE17" s="98" t="n">
        <v>0</v>
      </c>
      <c r="AF17" s="101" t="n">
        <v>0</v>
      </c>
      <c r="AG17" s="101" t="n">
        <v>0</v>
      </c>
      <c r="AH17" s="96" t="n">
        <v>0</v>
      </c>
      <c r="AI17" s="99" t="n">
        <f aca="false">AK17+AJ17</f>
        <v>0</v>
      </c>
      <c r="AJ17" s="100" t="n">
        <v>0</v>
      </c>
      <c r="AK17" s="98" t="n">
        <v>0</v>
      </c>
      <c r="AL17" s="98" t="n">
        <v>0</v>
      </c>
      <c r="AM17" s="101" t="n">
        <v>0</v>
      </c>
      <c r="AN17" s="101" t="n">
        <v>0</v>
      </c>
      <c r="AO17" s="96" t="n">
        <v>0</v>
      </c>
      <c r="AP17" s="99" t="n">
        <f aca="false">AR17+AQ17</f>
        <v>0</v>
      </c>
      <c r="AQ17" s="100" t="n">
        <v>0</v>
      </c>
      <c r="AR17" s="98" t="n">
        <v>0</v>
      </c>
      <c r="AS17" s="98" t="n">
        <v>0</v>
      </c>
      <c r="AT17" s="102" t="s">
        <v>40</v>
      </c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</row>
    <row r="18" s="103" customFormat="true" ht="59.25" hidden="false" customHeight="true" outlineLevel="0" collapsed="false">
      <c r="A18" s="87" t="s">
        <v>41</v>
      </c>
      <c r="B18" s="88" t="s">
        <v>42</v>
      </c>
      <c r="C18" s="89" t="s">
        <v>34</v>
      </c>
      <c r="D18" s="90" t="s">
        <v>30</v>
      </c>
      <c r="E18" s="90" t="s">
        <v>30</v>
      </c>
      <c r="F18" s="91" t="n">
        <f aca="false">K18+R18+Y18+AF18+AM18</f>
        <v>0</v>
      </c>
      <c r="G18" s="91" t="n">
        <f aca="false">L18+S18+Z18+AG18+AN18</f>
        <v>0</v>
      </c>
      <c r="H18" s="92" t="n">
        <f aca="false">M18+T18+AA18+AH18+AO18</f>
        <v>15</v>
      </c>
      <c r="I18" s="93" t="n">
        <f aca="false">N18+U18+AB18+AI18+AP18</f>
        <v>11214.69</v>
      </c>
      <c r="J18" s="93" t="n">
        <f aca="false">I18</f>
        <v>11214.69</v>
      </c>
      <c r="K18" s="95" t="n">
        <v>0</v>
      </c>
      <c r="L18" s="95" t="n">
        <v>0</v>
      </c>
      <c r="M18" s="96" t="n">
        <v>15</v>
      </c>
      <c r="N18" s="97" t="n">
        <f aca="false">O18+P18</f>
        <v>11214.69</v>
      </c>
      <c r="O18" s="98" t="n">
        <v>7043.53</v>
      </c>
      <c r="P18" s="98" t="n">
        <v>4171.16</v>
      </c>
      <c r="Q18" s="98" t="n">
        <v>0</v>
      </c>
      <c r="R18" s="95" t="n">
        <v>0</v>
      </c>
      <c r="S18" s="95" t="n">
        <v>0</v>
      </c>
      <c r="T18" s="96" t="n">
        <v>0</v>
      </c>
      <c r="U18" s="97" t="n">
        <f aca="false">V18+W18</f>
        <v>0</v>
      </c>
      <c r="V18" s="98" t="n">
        <v>0</v>
      </c>
      <c r="W18" s="98" t="n">
        <v>0</v>
      </c>
      <c r="X18" s="98" t="n">
        <v>0</v>
      </c>
      <c r="Y18" s="95" t="n">
        <v>0</v>
      </c>
      <c r="Z18" s="95" t="n">
        <v>0</v>
      </c>
      <c r="AA18" s="96" t="n">
        <v>0</v>
      </c>
      <c r="AB18" s="97" t="n">
        <f aca="false">AC18+AD18</f>
        <v>0</v>
      </c>
      <c r="AC18" s="98" t="n">
        <v>0</v>
      </c>
      <c r="AD18" s="98" t="n">
        <v>0</v>
      </c>
      <c r="AE18" s="98" t="n">
        <v>0</v>
      </c>
      <c r="AF18" s="95" t="n">
        <v>0</v>
      </c>
      <c r="AG18" s="95" t="n">
        <v>0</v>
      </c>
      <c r="AH18" s="96" t="n">
        <v>0</v>
      </c>
      <c r="AI18" s="97" t="n">
        <f aca="false">AJ18+AK18</f>
        <v>0</v>
      </c>
      <c r="AJ18" s="98" t="n">
        <v>0</v>
      </c>
      <c r="AK18" s="98" t="n">
        <v>0</v>
      </c>
      <c r="AL18" s="98" t="n">
        <v>0</v>
      </c>
      <c r="AM18" s="95" t="n">
        <v>0</v>
      </c>
      <c r="AN18" s="95" t="n">
        <v>0</v>
      </c>
      <c r="AO18" s="96" t="n">
        <v>0</v>
      </c>
      <c r="AP18" s="97" t="n">
        <f aca="false">AQ18+AR18</f>
        <v>0</v>
      </c>
      <c r="AQ18" s="98" t="n">
        <v>0</v>
      </c>
      <c r="AR18" s="98" t="n">
        <v>0</v>
      </c>
      <c r="AS18" s="98" t="n">
        <v>0</v>
      </c>
      <c r="AT18" s="102" t="s">
        <v>43</v>
      </c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s="103" customFormat="true" ht="69.75" hidden="false" customHeight="true" outlineLevel="0" collapsed="false">
      <c r="A19" s="87" t="s">
        <v>44</v>
      </c>
      <c r="B19" s="88" t="s">
        <v>45</v>
      </c>
      <c r="C19" s="89" t="s">
        <v>34</v>
      </c>
      <c r="D19" s="90" t="s">
        <v>30</v>
      </c>
      <c r="E19" s="90" t="s">
        <v>30</v>
      </c>
      <c r="F19" s="91" t="n">
        <f aca="false">K19+R19+Y19+AF19+AM19</f>
        <v>0</v>
      </c>
      <c r="G19" s="91" t="n">
        <f aca="false">L19+S19+Z19+AG19+AN19</f>
        <v>0.194</v>
      </c>
      <c r="H19" s="92" t="n">
        <f aca="false">M19+T19+AA19+AH19+AO19</f>
        <v>0</v>
      </c>
      <c r="I19" s="93" t="n">
        <f aca="false">N19+U19+AB19+AI19+AP19</f>
        <v>953.51482</v>
      </c>
      <c r="J19" s="93" t="n">
        <f aca="false">I19</f>
        <v>953.51482</v>
      </c>
      <c r="K19" s="95" t="n">
        <v>0</v>
      </c>
      <c r="L19" s="95" t="n">
        <v>0.194</v>
      </c>
      <c r="M19" s="96" t="n">
        <v>0</v>
      </c>
      <c r="N19" s="97" t="n">
        <f aca="false">O19+P19</f>
        <v>953.51482</v>
      </c>
      <c r="O19" s="98" t="n">
        <v>0</v>
      </c>
      <c r="P19" s="98" t="n">
        <v>953.51482</v>
      </c>
      <c r="Q19" s="98" t="n">
        <v>0</v>
      </c>
      <c r="R19" s="95" t="n">
        <v>0</v>
      </c>
      <c r="S19" s="95" t="n">
        <v>0</v>
      </c>
      <c r="T19" s="96" t="n">
        <v>0</v>
      </c>
      <c r="U19" s="97" t="n">
        <f aca="false">V19+W19</f>
        <v>0</v>
      </c>
      <c r="V19" s="98" t="n">
        <v>0</v>
      </c>
      <c r="W19" s="98" t="n">
        <v>0</v>
      </c>
      <c r="X19" s="98" t="n">
        <v>0</v>
      </c>
      <c r="Y19" s="95" t="n">
        <v>0</v>
      </c>
      <c r="Z19" s="95" t="n">
        <v>0</v>
      </c>
      <c r="AA19" s="96" t="n">
        <v>0</v>
      </c>
      <c r="AB19" s="97" t="n">
        <f aca="false">AC19+AD19</f>
        <v>0</v>
      </c>
      <c r="AC19" s="98" t="n">
        <v>0</v>
      </c>
      <c r="AD19" s="98" t="n">
        <v>0</v>
      </c>
      <c r="AE19" s="98" t="n">
        <v>0</v>
      </c>
      <c r="AF19" s="95" t="n">
        <v>0</v>
      </c>
      <c r="AG19" s="95" t="n">
        <v>0</v>
      </c>
      <c r="AH19" s="96" t="n">
        <v>0</v>
      </c>
      <c r="AI19" s="97" t="n">
        <f aca="false">AJ19+AK19</f>
        <v>0</v>
      </c>
      <c r="AJ19" s="98" t="n">
        <v>0</v>
      </c>
      <c r="AK19" s="98" t="n">
        <v>0</v>
      </c>
      <c r="AL19" s="98" t="n">
        <v>0</v>
      </c>
      <c r="AM19" s="95" t="n">
        <v>0</v>
      </c>
      <c r="AN19" s="95" t="n">
        <v>0</v>
      </c>
      <c r="AO19" s="96" t="n">
        <v>0</v>
      </c>
      <c r="AP19" s="97" t="n">
        <f aca="false">AQ19+AR19</f>
        <v>0</v>
      </c>
      <c r="AQ19" s="98" t="n">
        <v>0</v>
      </c>
      <c r="AR19" s="98" t="n">
        <v>0</v>
      </c>
      <c r="AS19" s="98" t="n">
        <v>0</v>
      </c>
      <c r="AT19" s="102" t="s">
        <v>46</v>
      </c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s="103" customFormat="true" ht="79.5" hidden="false" customHeight="true" outlineLevel="0" collapsed="false">
      <c r="A20" s="87" t="s">
        <v>47</v>
      </c>
      <c r="B20" s="88" t="s">
        <v>48</v>
      </c>
      <c r="C20" s="89" t="s">
        <v>34</v>
      </c>
      <c r="D20" s="90" t="s">
        <v>30</v>
      </c>
      <c r="E20" s="90" t="s">
        <v>30</v>
      </c>
      <c r="F20" s="91" t="n">
        <f aca="false">K20+R20+Y20+AF20+AM20</f>
        <v>0</v>
      </c>
      <c r="G20" s="91" t="n">
        <f aca="false">L20+S20+Z20+AG20+AN20</f>
        <v>0.63</v>
      </c>
      <c r="H20" s="92" t="n">
        <f aca="false">M20+T20+AA20+AH20+AO20</f>
        <v>0</v>
      </c>
      <c r="I20" s="93" t="n">
        <f aca="false">N20+U20+AB20+AI20+AP20</f>
        <v>2814.61684</v>
      </c>
      <c r="J20" s="93" t="n">
        <f aca="false">I20</f>
        <v>2814.61684</v>
      </c>
      <c r="K20" s="95" t="n">
        <v>0</v>
      </c>
      <c r="L20" s="95" t="n">
        <v>0.63</v>
      </c>
      <c r="M20" s="96" t="n">
        <v>0</v>
      </c>
      <c r="N20" s="97" t="n">
        <f aca="false">O20+P20</f>
        <v>2814.61684</v>
      </c>
      <c r="O20" s="98" t="n">
        <v>0</v>
      </c>
      <c r="P20" s="98" t="n">
        <v>2814.61684</v>
      </c>
      <c r="Q20" s="98" t="n">
        <v>0</v>
      </c>
      <c r="R20" s="95" t="n">
        <v>0</v>
      </c>
      <c r="S20" s="95" t="n">
        <v>0</v>
      </c>
      <c r="T20" s="96" t="n">
        <v>0</v>
      </c>
      <c r="U20" s="97" t="n">
        <f aca="false">V20+W20</f>
        <v>0</v>
      </c>
      <c r="V20" s="98" t="n">
        <v>0</v>
      </c>
      <c r="W20" s="98" t="n">
        <v>0</v>
      </c>
      <c r="X20" s="98" t="n">
        <v>0</v>
      </c>
      <c r="Y20" s="95" t="n">
        <v>0</v>
      </c>
      <c r="Z20" s="95" t="n">
        <v>0</v>
      </c>
      <c r="AA20" s="96" t="n">
        <v>0</v>
      </c>
      <c r="AB20" s="97" t="n">
        <f aca="false">AC20+AD20</f>
        <v>0</v>
      </c>
      <c r="AC20" s="98" t="n">
        <v>0</v>
      </c>
      <c r="AD20" s="98" t="n">
        <v>0</v>
      </c>
      <c r="AE20" s="98" t="n">
        <v>0</v>
      </c>
      <c r="AF20" s="95" t="n">
        <v>0</v>
      </c>
      <c r="AG20" s="95" t="n">
        <v>0</v>
      </c>
      <c r="AH20" s="96" t="n">
        <v>0</v>
      </c>
      <c r="AI20" s="97" t="n">
        <f aca="false">AJ20+AK20</f>
        <v>0</v>
      </c>
      <c r="AJ20" s="98" t="n">
        <v>0</v>
      </c>
      <c r="AK20" s="98" t="n">
        <v>0</v>
      </c>
      <c r="AL20" s="98" t="n">
        <v>0</v>
      </c>
      <c r="AM20" s="95" t="n">
        <v>0</v>
      </c>
      <c r="AN20" s="95" t="n">
        <v>0</v>
      </c>
      <c r="AO20" s="96" t="n">
        <v>0</v>
      </c>
      <c r="AP20" s="97" t="n">
        <f aca="false">AQ20+AR20</f>
        <v>0</v>
      </c>
      <c r="AQ20" s="98" t="n">
        <v>0</v>
      </c>
      <c r="AR20" s="98" t="n">
        <v>0</v>
      </c>
      <c r="AS20" s="98" t="n">
        <v>0</v>
      </c>
      <c r="AT20" s="102" t="s">
        <v>46</v>
      </c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s="103" customFormat="true" ht="59.25" hidden="false" customHeight="true" outlineLevel="0" collapsed="false">
      <c r="A21" s="87" t="s">
        <v>49</v>
      </c>
      <c r="B21" s="88" t="s">
        <v>50</v>
      </c>
      <c r="C21" s="89" t="s">
        <v>34</v>
      </c>
      <c r="D21" s="90" t="s">
        <v>30</v>
      </c>
      <c r="E21" s="90" t="s">
        <v>51</v>
      </c>
      <c r="F21" s="91" t="n">
        <f aca="false">K21+R21+Y21+AF21+AM21</f>
        <v>0</v>
      </c>
      <c r="G21" s="91" t="n">
        <f aca="false">L21+S21+Z21+AG21+AN21</f>
        <v>1.265</v>
      </c>
      <c r="H21" s="92" t="n">
        <f aca="false">M21+T21+AA21+AH21+AO21</f>
        <v>1</v>
      </c>
      <c r="I21" s="93" t="n">
        <f aca="false">N21+U21+AB21+AI21+AP21</f>
        <v>9589.69959</v>
      </c>
      <c r="J21" s="93" t="n">
        <f aca="false">I21</f>
        <v>9589.69959</v>
      </c>
      <c r="K21" s="95" t="n">
        <v>0</v>
      </c>
      <c r="L21" s="95" t="n">
        <v>0</v>
      </c>
      <c r="M21" s="96" t="n">
        <v>0</v>
      </c>
      <c r="N21" s="97" t="n">
        <f aca="false">O21+P21</f>
        <v>5776.06</v>
      </c>
      <c r="O21" s="98" t="n">
        <v>0</v>
      </c>
      <c r="P21" s="98" t="n">
        <v>5776.06</v>
      </c>
      <c r="Q21" s="98" t="n">
        <v>0</v>
      </c>
      <c r="R21" s="95" t="n">
        <v>0</v>
      </c>
      <c r="S21" s="95" t="n">
        <v>1.265</v>
      </c>
      <c r="T21" s="96" t="n">
        <v>1</v>
      </c>
      <c r="U21" s="97" t="n">
        <f aca="false">V21+W21</f>
        <v>3813.63959</v>
      </c>
      <c r="V21" s="98" t="n">
        <v>3813.63959</v>
      </c>
      <c r="W21" s="98" t="n">
        <v>0</v>
      </c>
      <c r="X21" s="100" t="n">
        <v>0</v>
      </c>
      <c r="Y21" s="95" t="n">
        <v>0</v>
      </c>
      <c r="Z21" s="95" t="n">
        <v>0</v>
      </c>
      <c r="AA21" s="96" t="n">
        <v>0</v>
      </c>
      <c r="AB21" s="97" t="n">
        <f aca="false">AC21+AD21</f>
        <v>0</v>
      </c>
      <c r="AC21" s="98" t="n">
        <v>0</v>
      </c>
      <c r="AD21" s="98" t="n">
        <v>0</v>
      </c>
      <c r="AE21" s="98" t="n">
        <v>0</v>
      </c>
      <c r="AF21" s="95" t="n">
        <v>0</v>
      </c>
      <c r="AG21" s="95" t="n">
        <v>0</v>
      </c>
      <c r="AH21" s="96" t="n">
        <v>0</v>
      </c>
      <c r="AI21" s="97" t="n">
        <f aca="false">AJ21+AK21</f>
        <v>0</v>
      </c>
      <c r="AJ21" s="98" t="n">
        <v>0</v>
      </c>
      <c r="AK21" s="98" t="n">
        <v>0</v>
      </c>
      <c r="AL21" s="98" t="n">
        <v>0</v>
      </c>
      <c r="AM21" s="95" t="n">
        <v>0</v>
      </c>
      <c r="AN21" s="95" t="n">
        <v>0</v>
      </c>
      <c r="AO21" s="96" t="n">
        <v>0</v>
      </c>
      <c r="AP21" s="97" t="n">
        <f aca="false">AQ21+AR21</f>
        <v>0</v>
      </c>
      <c r="AQ21" s="98" t="n">
        <v>0</v>
      </c>
      <c r="AR21" s="98" t="n">
        <v>0</v>
      </c>
      <c r="AS21" s="98" t="n">
        <v>0</v>
      </c>
      <c r="AT21" s="102" t="s">
        <v>52</v>
      </c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</row>
    <row r="22" s="103" customFormat="true" ht="66" hidden="false" customHeight="true" outlineLevel="0" collapsed="false">
      <c r="A22" s="87" t="s">
        <v>53</v>
      </c>
      <c r="B22" s="88" t="s">
        <v>54</v>
      </c>
      <c r="C22" s="89" t="s">
        <v>34</v>
      </c>
      <c r="D22" s="90" t="s">
        <v>51</v>
      </c>
      <c r="E22" s="90" t="s">
        <v>51</v>
      </c>
      <c r="F22" s="91" t="n">
        <f aca="false">K22+R22+Y22+AF22+AM22</f>
        <v>0</v>
      </c>
      <c r="G22" s="91" t="n">
        <f aca="false">L22+S22+Z22+AG22+AN22</f>
        <v>0.194</v>
      </c>
      <c r="H22" s="92" t="n">
        <f aca="false">M22+T22+AA22+AH22+AO22</f>
        <v>0</v>
      </c>
      <c r="I22" s="93" t="n">
        <f aca="false">N22+U22+AB22+AI22+AP22</f>
        <v>660.79809</v>
      </c>
      <c r="J22" s="93" t="n">
        <f aca="false">I22</f>
        <v>660.79809</v>
      </c>
      <c r="K22" s="95" t="n">
        <v>0</v>
      </c>
      <c r="L22" s="95" t="n">
        <v>0</v>
      </c>
      <c r="M22" s="96" t="n">
        <v>0</v>
      </c>
      <c r="N22" s="97" t="n">
        <f aca="false">O22+P22</f>
        <v>0</v>
      </c>
      <c r="O22" s="98" t="n">
        <v>0</v>
      </c>
      <c r="P22" s="98" t="n">
        <v>0</v>
      </c>
      <c r="Q22" s="98" t="n">
        <v>0</v>
      </c>
      <c r="R22" s="95" t="n">
        <v>0</v>
      </c>
      <c r="S22" s="95" t="n">
        <v>0.194</v>
      </c>
      <c r="T22" s="96" t="n">
        <v>0</v>
      </c>
      <c r="U22" s="97" t="n">
        <f aca="false">V22+W22</f>
        <v>660.79809</v>
      </c>
      <c r="V22" s="98" t="n">
        <v>660.79809</v>
      </c>
      <c r="W22" s="98" t="n">
        <v>0</v>
      </c>
      <c r="X22" s="100" t="n">
        <v>0</v>
      </c>
      <c r="Y22" s="95" t="n">
        <v>0</v>
      </c>
      <c r="Z22" s="95" t="n">
        <v>0</v>
      </c>
      <c r="AA22" s="96" t="n">
        <v>0</v>
      </c>
      <c r="AB22" s="97" t="n">
        <v>0</v>
      </c>
      <c r="AC22" s="98" t="n">
        <v>0</v>
      </c>
      <c r="AD22" s="98" t="n">
        <v>0</v>
      </c>
      <c r="AE22" s="100" t="n">
        <v>0</v>
      </c>
      <c r="AF22" s="95" t="n">
        <v>0</v>
      </c>
      <c r="AG22" s="95" t="n">
        <v>0</v>
      </c>
      <c r="AH22" s="96" t="n">
        <v>0</v>
      </c>
      <c r="AI22" s="97" t="n">
        <f aca="false">AJ22+AK22</f>
        <v>0</v>
      </c>
      <c r="AJ22" s="98" t="n">
        <v>0</v>
      </c>
      <c r="AK22" s="98" t="n">
        <v>0</v>
      </c>
      <c r="AL22" s="100" t="n">
        <v>0</v>
      </c>
      <c r="AM22" s="95" t="n">
        <v>0</v>
      </c>
      <c r="AN22" s="95" t="n">
        <v>0</v>
      </c>
      <c r="AO22" s="96" t="n">
        <v>0</v>
      </c>
      <c r="AP22" s="97" t="n">
        <f aca="false">AQ22+AR22</f>
        <v>0</v>
      </c>
      <c r="AQ22" s="98" t="n">
        <v>0</v>
      </c>
      <c r="AR22" s="98" t="n">
        <v>0</v>
      </c>
      <c r="AS22" s="98" t="n">
        <v>0</v>
      </c>
      <c r="AT22" s="102" t="s">
        <v>55</v>
      </c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</row>
    <row r="23" s="103" customFormat="true" ht="87" hidden="false" customHeight="true" outlineLevel="0" collapsed="false">
      <c r="A23" s="87" t="s">
        <v>56</v>
      </c>
      <c r="B23" s="88" t="s">
        <v>57</v>
      </c>
      <c r="C23" s="89" t="s">
        <v>34</v>
      </c>
      <c r="D23" s="90" t="s">
        <v>51</v>
      </c>
      <c r="E23" s="90" t="s">
        <v>51</v>
      </c>
      <c r="F23" s="91" t="n">
        <f aca="false">K23+R23+Y23+AF23+AM23</f>
        <v>0</v>
      </c>
      <c r="G23" s="91" t="n">
        <f aca="false">L23+S23+Z23+AG23+AN23</f>
        <v>1.371</v>
      </c>
      <c r="H23" s="92" t="n">
        <f aca="false">M23+T23+AA23+AH23+AO23</f>
        <v>0</v>
      </c>
      <c r="I23" s="93" t="n">
        <f aca="false">N23+U23+AB23+AI23+AP23</f>
        <v>5602.83178</v>
      </c>
      <c r="J23" s="93" t="n">
        <f aca="false">I23</f>
        <v>5602.83178</v>
      </c>
      <c r="K23" s="95" t="n">
        <v>0</v>
      </c>
      <c r="L23" s="95" t="n">
        <v>0</v>
      </c>
      <c r="M23" s="96" t="n">
        <v>0</v>
      </c>
      <c r="N23" s="97" t="n">
        <f aca="false">O23+P23</f>
        <v>0</v>
      </c>
      <c r="O23" s="98" t="n">
        <v>0</v>
      </c>
      <c r="P23" s="98" t="n">
        <v>0</v>
      </c>
      <c r="Q23" s="98" t="n">
        <v>0</v>
      </c>
      <c r="R23" s="95" t="n">
        <v>0</v>
      </c>
      <c r="S23" s="95" t="n">
        <v>1.371</v>
      </c>
      <c r="T23" s="96" t="n">
        <v>0</v>
      </c>
      <c r="U23" s="97" t="n">
        <f aca="false">V23+W23</f>
        <v>5602.83178</v>
      </c>
      <c r="V23" s="98" t="n">
        <v>5602.83178</v>
      </c>
      <c r="W23" s="98" t="n">
        <v>0</v>
      </c>
      <c r="X23" s="100" t="n">
        <v>0</v>
      </c>
      <c r="Y23" s="95" t="n">
        <v>0</v>
      </c>
      <c r="Z23" s="95" t="n">
        <v>0</v>
      </c>
      <c r="AA23" s="96" t="n">
        <v>0</v>
      </c>
      <c r="AB23" s="97" t="n">
        <v>0</v>
      </c>
      <c r="AC23" s="98" t="n">
        <v>0</v>
      </c>
      <c r="AD23" s="98" t="n">
        <v>0</v>
      </c>
      <c r="AE23" s="100" t="n">
        <v>0</v>
      </c>
      <c r="AF23" s="95" t="n">
        <v>0</v>
      </c>
      <c r="AG23" s="95" t="n">
        <v>0</v>
      </c>
      <c r="AH23" s="96" t="n">
        <v>0</v>
      </c>
      <c r="AI23" s="97" t="n">
        <f aca="false">AJ23+AK23</f>
        <v>0</v>
      </c>
      <c r="AJ23" s="98" t="n">
        <v>0</v>
      </c>
      <c r="AK23" s="98" t="n">
        <v>0</v>
      </c>
      <c r="AL23" s="100" t="n">
        <v>0</v>
      </c>
      <c r="AM23" s="95" t="n">
        <v>0</v>
      </c>
      <c r="AN23" s="95" t="n">
        <v>0</v>
      </c>
      <c r="AO23" s="96" t="n">
        <v>0</v>
      </c>
      <c r="AP23" s="97" t="n">
        <f aca="false">AQ23+AR23</f>
        <v>0</v>
      </c>
      <c r="AQ23" s="98" t="n">
        <v>0</v>
      </c>
      <c r="AR23" s="98" t="n">
        <v>0</v>
      </c>
      <c r="AS23" s="98" t="n">
        <v>0</v>
      </c>
      <c r="AT23" s="102" t="s">
        <v>55</v>
      </c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</row>
    <row r="24" s="103" customFormat="true" ht="75.75" hidden="false" customHeight="true" outlineLevel="0" collapsed="false">
      <c r="A24" s="87" t="s">
        <v>58</v>
      </c>
      <c r="B24" s="88" t="s">
        <v>59</v>
      </c>
      <c r="C24" s="89" t="s">
        <v>34</v>
      </c>
      <c r="D24" s="90" t="s">
        <v>51</v>
      </c>
      <c r="E24" s="90" t="s">
        <v>51</v>
      </c>
      <c r="F24" s="91" t="n">
        <f aca="false">K24+R24+Y24+AF24+AM24</f>
        <v>0</v>
      </c>
      <c r="G24" s="91" t="n">
        <f aca="false">L24+S24+Z24+AG24+AN24</f>
        <v>1.064</v>
      </c>
      <c r="H24" s="92" t="n">
        <f aca="false">M24+T24+AA24+AH24+AO24</f>
        <v>0</v>
      </c>
      <c r="I24" s="93" t="n">
        <f aca="false">N24+U24+AB24+AI24+AP24</f>
        <v>4338.25388</v>
      </c>
      <c r="J24" s="93" t="n">
        <f aca="false">I24</f>
        <v>4338.25388</v>
      </c>
      <c r="K24" s="95" t="n">
        <v>0</v>
      </c>
      <c r="L24" s="95" t="n">
        <v>0</v>
      </c>
      <c r="M24" s="96" t="n">
        <v>0</v>
      </c>
      <c r="N24" s="97" t="n">
        <f aca="false">O24+P24</f>
        <v>0</v>
      </c>
      <c r="O24" s="98" t="n">
        <v>0</v>
      </c>
      <c r="P24" s="98" t="n">
        <v>0</v>
      </c>
      <c r="Q24" s="98" t="n">
        <v>0</v>
      </c>
      <c r="R24" s="95" t="n">
        <v>0</v>
      </c>
      <c r="S24" s="95" t="n">
        <v>1.064</v>
      </c>
      <c r="T24" s="96" t="n">
        <v>0</v>
      </c>
      <c r="U24" s="97" t="n">
        <f aca="false">V24+W24</f>
        <v>4338.25388</v>
      </c>
      <c r="V24" s="98" t="n">
        <v>4338.25388</v>
      </c>
      <c r="W24" s="98" t="n">
        <v>0</v>
      </c>
      <c r="X24" s="100" t="n">
        <v>0</v>
      </c>
      <c r="Y24" s="95" t="n">
        <v>0</v>
      </c>
      <c r="Z24" s="95" t="n">
        <v>0</v>
      </c>
      <c r="AA24" s="96" t="n">
        <v>0</v>
      </c>
      <c r="AB24" s="97" t="n">
        <v>0</v>
      </c>
      <c r="AC24" s="98" t="n">
        <v>0</v>
      </c>
      <c r="AD24" s="98" t="n">
        <v>0</v>
      </c>
      <c r="AE24" s="100" t="n">
        <v>0</v>
      </c>
      <c r="AF24" s="95" t="n">
        <v>0</v>
      </c>
      <c r="AG24" s="95" t="n">
        <v>0</v>
      </c>
      <c r="AH24" s="96" t="n">
        <v>0</v>
      </c>
      <c r="AI24" s="97" t="n">
        <f aca="false">AJ24+AK24</f>
        <v>0</v>
      </c>
      <c r="AJ24" s="98" t="n">
        <v>0</v>
      </c>
      <c r="AK24" s="98" t="n">
        <v>0</v>
      </c>
      <c r="AL24" s="100" t="n">
        <v>0</v>
      </c>
      <c r="AM24" s="95" t="n">
        <v>0</v>
      </c>
      <c r="AN24" s="95" t="n">
        <v>0</v>
      </c>
      <c r="AO24" s="96" t="n">
        <v>0</v>
      </c>
      <c r="AP24" s="97" t="n">
        <f aca="false">AQ24+AR24</f>
        <v>0</v>
      </c>
      <c r="AQ24" s="98" t="n">
        <v>0</v>
      </c>
      <c r="AR24" s="98" t="n">
        <v>0</v>
      </c>
      <c r="AS24" s="98" t="n">
        <v>0</v>
      </c>
      <c r="AT24" s="102" t="s">
        <v>60</v>
      </c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</row>
    <row r="25" s="103" customFormat="true" ht="66" hidden="false" customHeight="true" outlineLevel="0" collapsed="false">
      <c r="A25" s="87" t="s">
        <v>61</v>
      </c>
      <c r="B25" s="88" t="s">
        <v>62</v>
      </c>
      <c r="C25" s="89" t="s">
        <v>34</v>
      </c>
      <c r="D25" s="90" t="s">
        <v>51</v>
      </c>
      <c r="E25" s="90" t="s">
        <v>51</v>
      </c>
      <c r="F25" s="91" t="n">
        <f aca="false">K25+R25+Y25+AF25+AM25</f>
        <v>0</v>
      </c>
      <c r="G25" s="91" t="n">
        <f aca="false">L25+S25+Z25+AG25+AN25</f>
        <v>0</v>
      </c>
      <c r="H25" s="92" t="n">
        <f aca="false">M25+T25+AA25+AH25+AO25</f>
        <v>13</v>
      </c>
      <c r="I25" s="93" t="n">
        <f aca="false">N25+U25+AB25+AI25+AP25</f>
        <v>8614.25793</v>
      </c>
      <c r="J25" s="93" t="n">
        <f aca="false">I25</f>
        <v>8614.25793</v>
      </c>
      <c r="K25" s="95" t="n">
        <v>0</v>
      </c>
      <c r="L25" s="95" t="n">
        <v>0</v>
      </c>
      <c r="M25" s="96" t="n">
        <v>0</v>
      </c>
      <c r="N25" s="97" t="n">
        <f aca="false">O25+P25</f>
        <v>0</v>
      </c>
      <c r="O25" s="98" t="n">
        <v>0</v>
      </c>
      <c r="P25" s="98" t="n">
        <v>0</v>
      </c>
      <c r="Q25" s="98" t="n">
        <v>0</v>
      </c>
      <c r="R25" s="95" t="n">
        <v>0</v>
      </c>
      <c r="S25" s="95" t="n">
        <v>0</v>
      </c>
      <c r="T25" s="96" t="n">
        <v>13</v>
      </c>
      <c r="U25" s="97" t="n">
        <f aca="false">V25+W25</f>
        <v>8614.25793</v>
      </c>
      <c r="V25" s="98" t="n">
        <v>8614.25793</v>
      </c>
      <c r="W25" s="98" t="n">
        <v>0</v>
      </c>
      <c r="X25" s="100" t="n">
        <v>0</v>
      </c>
      <c r="Y25" s="95" t="n">
        <v>0</v>
      </c>
      <c r="Z25" s="95" t="n">
        <v>0</v>
      </c>
      <c r="AA25" s="96" t="n">
        <v>0</v>
      </c>
      <c r="AB25" s="97" t="n">
        <v>0</v>
      </c>
      <c r="AC25" s="98" t="n">
        <v>0</v>
      </c>
      <c r="AD25" s="98" t="n">
        <v>0</v>
      </c>
      <c r="AE25" s="100" t="n">
        <v>0</v>
      </c>
      <c r="AF25" s="95" t="n">
        <v>0</v>
      </c>
      <c r="AG25" s="95" t="n">
        <v>0</v>
      </c>
      <c r="AH25" s="96" t="n">
        <v>0</v>
      </c>
      <c r="AI25" s="97" t="n">
        <f aca="false">AJ25+AK25</f>
        <v>0</v>
      </c>
      <c r="AJ25" s="98" t="n">
        <v>0</v>
      </c>
      <c r="AK25" s="98" t="n">
        <v>0</v>
      </c>
      <c r="AL25" s="100" t="n">
        <v>0</v>
      </c>
      <c r="AM25" s="95" t="n">
        <v>0</v>
      </c>
      <c r="AN25" s="95" t="n">
        <v>0</v>
      </c>
      <c r="AO25" s="96" t="n">
        <v>0</v>
      </c>
      <c r="AP25" s="97" t="n">
        <f aca="false">AQ25+AR25</f>
        <v>0</v>
      </c>
      <c r="AQ25" s="98" t="n">
        <v>0</v>
      </c>
      <c r="AR25" s="98" t="n">
        <v>0</v>
      </c>
      <c r="AS25" s="98" t="n">
        <v>0</v>
      </c>
      <c r="AT25" s="102" t="s">
        <v>63</v>
      </c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s="103" customFormat="true" ht="114.75" hidden="false" customHeight="true" outlineLevel="0" collapsed="false">
      <c r="A26" s="87" t="s">
        <v>64</v>
      </c>
      <c r="B26" s="88" t="s">
        <v>65</v>
      </c>
      <c r="C26" s="89" t="s">
        <v>34</v>
      </c>
      <c r="D26" s="90" t="s">
        <v>51</v>
      </c>
      <c r="E26" s="90" t="s">
        <v>51</v>
      </c>
      <c r="F26" s="91" t="n">
        <f aca="false">K26+R26+Y26+AF26+AM26</f>
        <v>0.52</v>
      </c>
      <c r="G26" s="91" t="n">
        <f aca="false">L26+S26+Z26+AG26+AN26</f>
        <v>2.04</v>
      </c>
      <c r="H26" s="92" t="n">
        <f aca="false">M26+T26+AA26+AH26+AO26</f>
        <v>7</v>
      </c>
      <c r="I26" s="93" t="n">
        <f aca="false">N26+U26+AB26+AI26+AP26</f>
        <v>11260.7739</v>
      </c>
      <c r="J26" s="93" t="n">
        <f aca="false">I26</f>
        <v>11260.7739</v>
      </c>
      <c r="K26" s="95" t="n">
        <v>0</v>
      </c>
      <c r="L26" s="95" t="n">
        <v>0</v>
      </c>
      <c r="M26" s="96" t="n">
        <v>0</v>
      </c>
      <c r="N26" s="97" t="n">
        <f aca="false">O26+P26</f>
        <v>0</v>
      </c>
      <c r="O26" s="98" t="n">
        <v>0</v>
      </c>
      <c r="P26" s="98" t="n">
        <v>0</v>
      </c>
      <c r="Q26" s="98" t="n">
        <v>0</v>
      </c>
      <c r="R26" s="95" t="n">
        <v>0.52</v>
      </c>
      <c r="S26" s="95" t="n">
        <v>2.04</v>
      </c>
      <c r="T26" s="96" t="n">
        <v>7</v>
      </c>
      <c r="U26" s="97" t="n">
        <f aca="false">V26+W26</f>
        <v>11260.7739</v>
      </c>
      <c r="V26" s="98" t="n">
        <v>10844.22</v>
      </c>
      <c r="W26" s="98" t="n">
        <v>416.5539</v>
      </c>
      <c r="X26" s="100" t="n">
        <v>0</v>
      </c>
      <c r="Y26" s="95" t="n">
        <v>0</v>
      </c>
      <c r="Z26" s="95" t="n">
        <v>0</v>
      </c>
      <c r="AA26" s="96" t="n">
        <v>0</v>
      </c>
      <c r="AB26" s="97" t="n">
        <v>0</v>
      </c>
      <c r="AC26" s="98" t="n">
        <v>0</v>
      </c>
      <c r="AD26" s="98" t="n">
        <v>0</v>
      </c>
      <c r="AE26" s="98" t="n">
        <v>0</v>
      </c>
      <c r="AF26" s="95" t="n">
        <v>0</v>
      </c>
      <c r="AG26" s="95" t="n">
        <v>0</v>
      </c>
      <c r="AH26" s="96" t="n">
        <v>0</v>
      </c>
      <c r="AI26" s="97" t="n">
        <f aca="false">AJ26+AK26</f>
        <v>0</v>
      </c>
      <c r="AJ26" s="98" t="n">
        <v>0</v>
      </c>
      <c r="AK26" s="98" t="n">
        <v>0</v>
      </c>
      <c r="AL26" s="98" t="n">
        <v>0</v>
      </c>
      <c r="AM26" s="95" t="n">
        <v>0</v>
      </c>
      <c r="AN26" s="95" t="n">
        <v>0</v>
      </c>
      <c r="AO26" s="96" t="n">
        <v>0</v>
      </c>
      <c r="AP26" s="97" t="n">
        <f aca="false">AQ26+AR26</f>
        <v>0</v>
      </c>
      <c r="AQ26" s="98" t="n">
        <v>0</v>
      </c>
      <c r="AR26" s="98" t="n">
        <v>0</v>
      </c>
      <c r="AS26" s="98" t="n">
        <v>0</v>
      </c>
      <c r="AT26" s="102" t="s">
        <v>66</v>
      </c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s="103" customFormat="true" ht="113.25" hidden="false" customHeight="true" outlineLevel="0" collapsed="false">
      <c r="A27" s="87" t="s">
        <v>67</v>
      </c>
      <c r="B27" s="88" t="s">
        <v>68</v>
      </c>
      <c r="C27" s="89" t="s">
        <v>34</v>
      </c>
      <c r="D27" s="90" t="s">
        <v>51</v>
      </c>
      <c r="E27" s="90" t="s">
        <v>51</v>
      </c>
      <c r="F27" s="91" t="n">
        <f aca="false">K27+R27+Y27+AF27+AM27</f>
        <v>0.965</v>
      </c>
      <c r="G27" s="91" t="n">
        <f aca="false">L27+S27+Z27+AG27+AN27</f>
        <v>3.06</v>
      </c>
      <c r="H27" s="92" t="n">
        <f aca="false">M27+T27+AA27+AH27+AO27</f>
        <v>7</v>
      </c>
      <c r="I27" s="93" t="n">
        <f aca="false">N27+U27+AB27+AI27+AP27</f>
        <v>18906.13823</v>
      </c>
      <c r="J27" s="93" t="n">
        <f aca="false">I27</f>
        <v>18906.13823</v>
      </c>
      <c r="K27" s="95" t="n">
        <v>0</v>
      </c>
      <c r="L27" s="95" t="n">
        <v>0</v>
      </c>
      <c r="M27" s="96" t="n">
        <v>0</v>
      </c>
      <c r="N27" s="97" t="n">
        <f aca="false">O27+P27</f>
        <v>0</v>
      </c>
      <c r="O27" s="98" t="n">
        <v>0</v>
      </c>
      <c r="P27" s="98" t="n">
        <v>0</v>
      </c>
      <c r="Q27" s="98" t="n">
        <v>0</v>
      </c>
      <c r="R27" s="95" t="n">
        <v>0.965</v>
      </c>
      <c r="S27" s="95" t="n">
        <v>3.06</v>
      </c>
      <c r="T27" s="96" t="n">
        <v>7</v>
      </c>
      <c r="U27" s="97" t="n">
        <f aca="false">V27+W27</f>
        <v>18906.13823</v>
      </c>
      <c r="V27" s="98" t="n">
        <v>0</v>
      </c>
      <c r="W27" s="98" t="n">
        <v>18906.13823</v>
      </c>
      <c r="X27" s="98" t="n">
        <v>0</v>
      </c>
      <c r="Y27" s="95" t="n">
        <v>0</v>
      </c>
      <c r="Z27" s="95" t="n">
        <v>0</v>
      </c>
      <c r="AA27" s="96" t="n">
        <v>0</v>
      </c>
      <c r="AB27" s="97" t="n">
        <f aca="false">AC27+AD27</f>
        <v>0</v>
      </c>
      <c r="AC27" s="98" t="n">
        <v>0</v>
      </c>
      <c r="AD27" s="98" t="n">
        <v>0</v>
      </c>
      <c r="AE27" s="98" t="n">
        <v>0</v>
      </c>
      <c r="AF27" s="95" t="n">
        <v>0</v>
      </c>
      <c r="AG27" s="95" t="n">
        <v>0</v>
      </c>
      <c r="AH27" s="96" t="n">
        <v>0</v>
      </c>
      <c r="AI27" s="97" t="n">
        <f aca="false">AJ27+AK27</f>
        <v>0</v>
      </c>
      <c r="AJ27" s="98" t="n">
        <v>0</v>
      </c>
      <c r="AK27" s="98" t="n">
        <v>0</v>
      </c>
      <c r="AL27" s="98" t="n">
        <v>0</v>
      </c>
      <c r="AM27" s="95" t="n">
        <v>0</v>
      </c>
      <c r="AN27" s="95" t="n">
        <v>0</v>
      </c>
      <c r="AO27" s="96" t="n">
        <v>0</v>
      </c>
      <c r="AP27" s="97" t="n">
        <f aca="false">AQ27+AR27</f>
        <v>0</v>
      </c>
      <c r="AQ27" s="98" t="n">
        <v>0</v>
      </c>
      <c r="AR27" s="98" t="n">
        <v>0</v>
      </c>
      <c r="AS27" s="98" t="n">
        <v>0</v>
      </c>
      <c r="AT27" s="102" t="s">
        <v>69</v>
      </c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</row>
    <row r="28" s="103" customFormat="true" ht="70.5" hidden="false" customHeight="true" outlineLevel="0" collapsed="false">
      <c r="A28" s="87" t="s">
        <v>70</v>
      </c>
      <c r="B28" s="88" t="s">
        <v>71</v>
      </c>
      <c r="C28" s="89" t="s">
        <v>34</v>
      </c>
      <c r="D28" s="90" t="s">
        <v>51</v>
      </c>
      <c r="E28" s="90" t="s">
        <v>72</v>
      </c>
      <c r="F28" s="91" t="n">
        <f aca="false">K28+R28+Y28+AF28+AM28</f>
        <v>1</v>
      </c>
      <c r="G28" s="91" t="n">
        <f aca="false">L28+S28+Z28+AG28+AN28</f>
        <v>2.087</v>
      </c>
      <c r="H28" s="92" t="n">
        <f aca="false">M28+T28+AA28+AH28+AO28</f>
        <v>26</v>
      </c>
      <c r="I28" s="93" t="n">
        <f aca="false">N28+U28+AB28+AI28+AP28</f>
        <v>23562.84212</v>
      </c>
      <c r="J28" s="93" t="n">
        <f aca="false">I28</f>
        <v>23562.84212</v>
      </c>
      <c r="K28" s="95" t="n">
        <v>0</v>
      </c>
      <c r="L28" s="95" t="n">
        <v>0</v>
      </c>
      <c r="M28" s="96" t="n">
        <v>0</v>
      </c>
      <c r="N28" s="97" t="n">
        <f aca="false">O28+P28</f>
        <v>0</v>
      </c>
      <c r="O28" s="98" t="n">
        <v>0</v>
      </c>
      <c r="P28" s="98" t="n">
        <v>0</v>
      </c>
      <c r="Q28" s="98" t="n">
        <v>0</v>
      </c>
      <c r="R28" s="95" t="n">
        <v>0</v>
      </c>
      <c r="S28" s="95" t="n">
        <v>0</v>
      </c>
      <c r="T28" s="96" t="n">
        <v>0</v>
      </c>
      <c r="U28" s="97" t="n">
        <f aca="false">V28+W28</f>
        <v>11077.31</v>
      </c>
      <c r="V28" s="98" t="n">
        <v>0</v>
      </c>
      <c r="W28" s="98" t="n">
        <v>11077.31</v>
      </c>
      <c r="X28" s="100" t="n">
        <v>0</v>
      </c>
      <c r="Y28" s="95" t="n">
        <v>1</v>
      </c>
      <c r="Z28" s="95" t="n">
        <v>2.087</v>
      </c>
      <c r="AA28" s="96" t="n">
        <v>26</v>
      </c>
      <c r="AB28" s="97" t="n">
        <f aca="false">AC28+AD28</f>
        <v>12485.53212</v>
      </c>
      <c r="AC28" s="98" t="n">
        <v>12485.53212</v>
      </c>
      <c r="AD28" s="98" t="n">
        <v>0</v>
      </c>
      <c r="AE28" s="98" t="n">
        <v>0</v>
      </c>
      <c r="AF28" s="95" t="n">
        <v>0</v>
      </c>
      <c r="AG28" s="95" t="n">
        <v>0</v>
      </c>
      <c r="AH28" s="96" t="n">
        <v>0</v>
      </c>
      <c r="AI28" s="97" t="n">
        <f aca="false">AJ28+AK28</f>
        <v>0</v>
      </c>
      <c r="AJ28" s="98" t="n">
        <v>0</v>
      </c>
      <c r="AK28" s="98" t="n">
        <v>0</v>
      </c>
      <c r="AL28" s="98" t="n">
        <v>0</v>
      </c>
      <c r="AM28" s="95" t="n">
        <v>0</v>
      </c>
      <c r="AN28" s="95" t="n">
        <v>0</v>
      </c>
      <c r="AO28" s="96" t="n">
        <v>0</v>
      </c>
      <c r="AP28" s="97" t="n">
        <f aca="false">AQ28+AR28</f>
        <v>0</v>
      </c>
      <c r="AQ28" s="98" t="n">
        <v>0</v>
      </c>
      <c r="AR28" s="98" t="n">
        <v>0</v>
      </c>
      <c r="AS28" s="98" t="n">
        <v>0</v>
      </c>
      <c r="AT28" s="102" t="s">
        <v>73</v>
      </c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</row>
    <row r="29" s="103" customFormat="true" ht="116.25" hidden="false" customHeight="true" outlineLevel="0" collapsed="false">
      <c r="A29" s="87" t="s">
        <v>74</v>
      </c>
      <c r="B29" s="88" t="s">
        <v>75</v>
      </c>
      <c r="C29" s="89" t="s">
        <v>34</v>
      </c>
      <c r="D29" s="90" t="s">
        <v>72</v>
      </c>
      <c r="E29" s="90" t="s">
        <v>72</v>
      </c>
      <c r="F29" s="91" t="n">
        <f aca="false">K29+R29+Y29+AF29+AM29</f>
        <v>0.646</v>
      </c>
      <c r="G29" s="91" t="n">
        <f aca="false">L29+S29+Z29+AG29+AN29</f>
        <v>2.55</v>
      </c>
      <c r="H29" s="92" t="n">
        <f aca="false">M29+T29+AA29+AH29+AO29</f>
        <v>7</v>
      </c>
      <c r="I29" s="93" t="n">
        <f aca="false">N29+U29+AB29+AI29+AP29</f>
        <v>15210.56381</v>
      </c>
      <c r="J29" s="93" t="n">
        <f aca="false">I29</f>
        <v>15210.56381</v>
      </c>
      <c r="K29" s="95" t="n">
        <v>0</v>
      </c>
      <c r="L29" s="95" t="n">
        <v>0</v>
      </c>
      <c r="M29" s="96" t="n">
        <v>0</v>
      </c>
      <c r="N29" s="97" t="n">
        <f aca="false">O29+P29</f>
        <v>0</v>
      </c>
      <c r="O29" s="98" t="n">
        <v>0</v>
      </c>
      <c r="P29" s="98" t="n">
        <v>0</v>
      </c>
      <c r="Q29" s="98" t="n">
        <v>0</v>
      </c>
      <c r="R29" s="95" t="n">
        <v>0</v>
      </c>
      <c r="S29" s="95" t="n">
        <v>0</v>
      </c>
      <c r="T29" s="96" t="n">
        <v>0</v>
      </c>
      <c r="U29" s="97" t="n">
        <f aca="false">V29+W29</f>
        <v>0</v>
      </c>
      <c r="V29" s="98" t="n">
        <v>0</v>
      </c>
      <c r="W29" s="98" t="n">
        <v>0</v>
      </c>
      <c r="X29" s="100" t="n">
        <v>0</v>
      </c>
      <c r="Y29" s="95" t="n">
        <v>0.646</v>
      </c>
      <c r="Z29" s="95" t="n">
        <v>2.55</v>
      </c>
      <c r="AA29" s="96" t="n">
        <v>7</v>
      </c>
      <c r="AB29" s="99" t="n">
        <f aca="false">AC29+AD29</f>
        <v>15210.56381</v>
      </c>
      <c r="AC29" s="98" t="n">
        <v>15210.56381</v>
      </c>
      <c r="AD29" s="98" t="n">
        <v>0</v>
      </c>
      <c r="AE29" s="98" t="n">
        <v>0</v>
      </c>
      <c r="AF29" s="95" t="n">
        <v>0</v>
      </c>
      <c r="AG29" s="95" t="n">
        <v>0</v>
      </c>
      <c r="AH29" s="96" t="n">
        <v>0</v>
      </c>
      <c r="AI29" s="97" t="n">
        <f aca="false">AJ29+AK29</f>
        <v>0</v>
      </c>
      <c r="AJ29" s="98" t="n">
        <v>0</v>
      </c>
      <c r="AK29" s="98" t="n">
        <v>0</v>
      </c>
      <c r="AL29" s="98" t="n">
        <v>0</v>
      </c>
      <c r="AM29" s="95" t="n">
        <v>0</v>
      </c>
      <c r="AN29" s="95" t="n">
        <v>0</v>
      </c>
      <c r="AO29" s="96" t="n">
        <v>0</v>
      </c>
      <c r="AP29" s="97" t="n">
        <f aca="false">AQ29+AR29</f>
        <v>0</v>
      </c>
      <c r="AQ29" s="98" t="n">
        <v>0</v>
      </c>
      <c r="AR29" s="98" t="n">
        <v>0</v>
      </c>
      <c r="AS29" s="98" t="n">
        <v>0</v>
      </c>
      <c r="AT29" s="102" t="s">
        <v>76</v>
      </c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</row>
    <row r="30" s="103" customFormat="true" ht="71.25" hidden="false" customHeight="true" outlineLevel="0" collapsed="false">
      <c r="A30" s="87" t="s">
        <v>77</v>
      </c>
      <c r="B30" s="88" t="s">
        <v>78</v>
      </c>
      <c r="C30" s="89" t="s">
        <v>34</v>
      </c>
      <c r="D30" s="90" t="s">
        <v>72</v>
      </c>
      <c r="E30" s="90" t="s">
        <v>72</v>
      </c>
      <c r="F30" s="91" t="n">
        <f aca="false">K30+R30+Y30+AF30+AM30</f>
        <v>0</v>
      </c>
      <c r="G30" s="91" t="n">
        <f aca="false">L30+S30+Z30+AG30+AN30</f>
        <v>0</v>
      </c>
      <c r="H30" s="92" t="n">
        <f aca="false">M30+T30+AA30+AH30+AO30</f>
        <v>23</v>
      </c>
      <c r="I30" s="93" t="n">
        <f aca="false">N30+U30+AB30+AI30+AP30</f>
        <v>14218.53173</v>
      </c>
      <c r="J30" s="93" t="n">
        <f aca="false">I30</f>
        <v>14218.53173</v>
      </c>
      <c r="K30" s="95" t="n">
        <v>0</v>
      </c>
      <c r="L30" s="95" t="n">
        <v>0</v>
      </c>
      <c r="M30" s="96" t="n">
        <v>0</v>
      </c>
      <c r="N30" s="97" t="n">
        <v>0</v>
      </c>
      <c r="O30" s="98" t="n">
        <v>0</v>
      </c>
      <c r="P30" s="98" t="n">
        <v>0</v>
      </c>
      <c r="Q30" s="98" t="n">
        <v>0</v>
      </c>
      <c r="R30" s="95" t="n">
        <v>0</v>
      </c>
      <c r="S30" s="95" t="n">
        <v>0</v>
      </c>
      <c r="T30" s="96" t="n">
        <v>0</v>
      </c>
      <c r="U30" s="97" t="n">
        <f aca="false">V30+W30</f>
        <v>0</v>
      </c>
      <c r="V30" s="98" t="n">
        <v>0</v>
      </c>
      <c r="W30" s="98" t="n">
        <v>0</v>
      </c>
      <c r="X30" s="100" t="n">
        <v>0</v>
      </c>
      <c r="Y30" s="95" t="n">
        <v>0</v>
      </c>
      <c r="Z30" s="95" t="n">
        <v>0</v>
      </c>
      <c r="AA30" s="96" t="n">
        <v>23</v>
      </c>
      <c r="AB30" s="99" t="n">
        <f aca="false">AC30+AD30</f>
        <v>14218.53173</v>
      </c>
      <c r="AC30" s="98" t="n">
        <v>0</v>
      </c>
      <c r="AD30" s="98" t="n">
        <v>14218.53173</v>
      </c>
      <c r="AE30" s="98" t="n">
        <v>0</v>
      </c>
      <c r="AF30" s="95" t="n">
        <v>0</v>
      </c>
      <c r="AG30" s="95" t="n">
        <v>0</v>
      </c>
      <c r="AH30" s="96" t="n">
        <v>0</v>
      </c>
      <c r="AI30" s="97" t="n">
        <f aca="false">AJ30+AK30</f>
        <v>0</v>
      </c>
      <c r="AJ30" s="98" t="n">
        <v>0</v>
      </c>
      <c r="AK30" s="98" t="n">
        <v>0</v>
      </c>
      <c r="AL30" s="98" t="n">
        <v>0</v>
      </c>
      <c r="AM30" s="95" t="n">
        <v>0</v>
      </c>
      <c r="AN30" s="95" t="n">
        <v>0</v>
      </c>
      <c r="AO30" s="96" t="n">
        <v>0</v>
      </c>
      <c r="AP30" s="97" t="n">
        <f aca="false">AQ30+AR30</f>
        <v>0</v>
      </c>
      <c r="AQ30" s="98" t="n">
        <v>0</v>
      </c>
      <c r="AR30" s="98" t="n">
        <v>0</v>
      </c>
      <c r="AS30" s="98" t="n">
        <v>0</v>
      </c>
      <c r="AT30" s="102" t="s">
        <v>79</v>
      </c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</row>
    <row r="31" s="103" customFormat="true" ht="71.25" hidden="false" customHeight="true" outlineLevel="0" collapsed="false">
      <c r="A31" s="87" t="s">
        <v>80</v>
      </c>
      <c r="B31" s="88" t="s">
        <v>81</v>
      </c>
      <c r="C31" s="89" t="s">
        <v>34</v>
      </c>
      <c r="D31" s="90" t="s">
        <v>72</v>
      </c>
      <c r="E31" s="90" t="s">
        <v>72</v>
      </c>
      <c r="F31" s="91" t="n">
        <f aca="false">K31+R31+Y31+AF31+AM31</f>
        <v>0</v>
      </c>
      <c r="G31" s="91" t="n">
        <f aca="false">L31+S31+Z31+AG31+AN31</f>
        <v>0</v>
      </c>
      <c r="H31" s="92" t="n">
        <f aca="false">M31+T31+AA31+AH31+AO31</f>
        <v>16</v>
      </c>
      <c r="I31" s="93" t="n">
        <f aca="false">N31+U31+AB31+AI31+AP31</f>
        <v>10066.50883</v>
      </c>
      <c r="J31" s="93" t="n">
        <f aca="false">I31</f>
        <v>10066.50883</v>
      </c>
      <c r="K31" s="95" t="n">
        <v>0</v>
      </c>
      <c r="L31" s="95" t="n">
        <v>0</v>
      </c>
      <c r="M31" s="96" t="n">
        <v>0</v>
      </c>
      <c r="N31" s="97" t="n">
        <f aca="false">O31+P31</f>
        <v>0</v>
      </c>
      <c r="O31" s="98" t="n">
        <v>0</v>
      </c>
      <c r="P31" s="98" t="n">
        <v>0</v>
      </c>
      <c r="Q31" s="98" t="n">
        <v>0</v>
      </c>
      <c r="R31" s="95" t="n">
        <v>0</v>
      </c>
      <c r="S31" s="95" t="n">
        <v>0</v>
      </c>
      <c r="T31" s="96" t="n">
        <v>0</v>
      </c>
      <c r="U31" s="97" t="n">
        <f aca="false">V31+W31</f>
        <v>0</v>
      </c>
      <c r="V31" s="98" t="n">
        <v>0</v>
      </c>
      <c r="W31" s="98" t="n">
        <v>0</v>
      </c>
      <c r="X31" s="100" t="n">
        <v>0</v>
      </c>
      <c r="Y31" s="95" t="n">
        <v>0</v>
      </c>
      <c r="Z31" s="95" t="n">
        <v>0</v>
      </c>
      <c r="AA31" s="96" t="n">
        <v>16</v>
      </c>
      <c r="AB31" s="99" t="n">
        <f aca="false">AC31+AD31</f>
        <v>10066.50883</v>
      </c>
      <c r="AC31" s="98" t="n">
        <v>0</v>
      </c>
      <c r="AD31" s="98" t="n">
        <v>10066.50883</v>
      </c>
      <c r="AE31" s="98" t="n">
        <v>0</v>
      </c>
      <c r="AF31" s="95" t="n">
        <v>0</v>
      </c>
      <c r="AG31" s="95" t="n">
        <v>0</v>
      </c>
      <c r="AH31" s="96" t="n">
        <v>0</v>
      </c>
      <c r="AI31" s="97" t="n">
        <f aca="false">AJ31+AK31</f>
        <v>0</v>
      </c>
      <c r="AJ31" s="98" t="n">
        <v>0</v>
      </c>
      <c r="AK31" s="98" t="n">
        <v>0</v>
      </c>
      <c r="AL31" s="98" t="n">
        <v>0</v>
      </c>
      <c r="AM31" s="95" t="n">
        <v>0</v>
      </c>
      <c r="AN31" s="95" t="n">
        <v>0</v>
      </c>
      <c r="AO31" s="96" t="n">
        <v>0</v>
      </c>
      <c r="AP31" s="97" t="n">
        <f aca="false">AQ31+AR31</f>
        <v>0</v>
      </c>
      <c r="AQ31" s="98" t="n">
        <v>0</v>
      </c>
      <c r="AR31" s="98" t="n">
        <v>0</v>
      </c>
      <c r="AS31" s="98" t="n">
        <v>0</v>
      </c>
      <c r="AT31" s="102" t="s">
        <v>82</v>
      </c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</row>
    <row r="32" s="103" customFormat="true" ht="71.25" hidden="false" customHeight="true" outlineLevel="0" collapsed="false">
      <c r="A32" s="87" t="s">
        <v>83</v>
      </c>
      <c r="B32" s="88" t="s">
        <v>84</v>
      </c>
      <c r="C32" s="89" t="s">
        <v>34</v>
      </c>
      <c r="D32" s="90" t="s">
        <v>72</v>
      </c>
      <c r="E32" s="90" t="s">
        <v>85</v>
      </c>
      <c r="F32" s="91" t="n">
        <f aca="false">K32+R32+Y32+AF32+AM32</f>
        <v>0</v>
      </c>
      <c r="G32" s="91" t="n">
        <f aca="false">L32+S32+Z32+AG32+AN32</f>
        <v>0</v>
      </c>
      <c r="H32" s="92" t="n">
        <f aca="false">M32+T32+AA32+AH32+AO32</f>
        <v>21</v>
      </c>
      <c r="I32" s="93" t="n">
        <f aca="false">N32+U32+AB32+AI32+AP32</f>
        <v>13032.23</v>
      </c>
      <c r="J32" s="93" t="n">
        <f aca="false">I32</f>
        <v>13032.23</v>
      </c>
      <c r="K32" s="95" t="n">
        <v>0</v>
      </c>
      <c r="L32" s="95" t="n">
        <v>0</v>
      </c>
      <c r="M32" s="96" t="n">
        <v>0</v>
      </c>
      <c r="N32" s="97" t="n">
        <f aca="false">O32+P32</f>
        <v>0</v>
      </c>
      <c r="O32" s="98" t="n">
        <v>0</v>
      </c>
      <c r="P32" s="98" t="n">
        <v>0</v>
      </c>
      <c r="Q32" s="98" t="n">
        <v>0</v>
      </c>
      <c r="R32" s="95" t="n">
        <v>0</v>
      </c>
      <c r="S32" s="95" t="n">
        <v>0</v>
      </c>
      <c r="T32" s="96" t="n">
        <v>0</v>
      </c>
      <c r="U32" s="97" t="n">
        <f aca="false">V32+W32</f>
        <v>0</v>
      </c>
      <c r="V32" s="98" t="n">
        <v>0</v>
      </c>
      <c r="W32" s="98" t="n">
        <v>0</v>
      </c>
      <c r="X32" s="100" t="n">
        <v>0</v>
      </c>
      <c r="Y32" s="95" t="n">
        <v>0</v>
      </c>
      <c r="Z32" s="95" t="n">
        <v>0</v>
      </c>
      <c r="AA32" s="96" t="n">
        <v>0</v>
      </c>
      <c r="AB32" s="99" t="n">
        <f aca="false">AC32+AD32</f>
        <v>12292.86</v>
      </c>
      <c r="AC32" s="98" t="n">
        <v>6177.9</v>
      </c>
      <c r="AD32" s="98" t="n">
        <v>6114.96</v>
      </c>
      <c r="AE32" s="98" t="n">
        <v>0</v>
      </c>
      <c r="AF32" s="95" t="n">
        <v>0</v>
      </c>
      <c r="AG32" s="95" t="n">
        <v>0</v>
      </c>
      <c r="AH32" s="96" t="n">
        <v>21</v>
      </c>
      <c r="AI32" s="97" t="n">
        <f aca="false">AJ32+AK32</f>
        <v>739.37</v>
      </c>
      <c r="AJ32" s="98" t="n">
        <v>739.37</v>
      </c>
      <c r="AK32" s="98" t="n">
        <v>0</v>
      </c>
      <c r="AL32" s="98" t="n">
        <v>0</v>
      </c>
      <c r="AM32" s="95" t="n">
        <v>0</v>
      </c>
      <c r="AN32" s="95" t="n">
        <v>0</v>
      </c>
      <c r="AO32" s="96" t="n">
        <v>0</v>
      </c>
      <c r="AP32" s="97" t="n">
        <f aca="false">AQ32+AR32</f>
        <v>0</v>
      </c>
      <c r="AQ32" s="98" t="n">
        <v>0</v>
      </c>
      <c r="AR32" s="98" t="n">
        <v>0</v>
      </c>
      <c r="AS32" s="98" t="n">
        <v>0</v>
      </c>
      <c r="AT32" s="102" t="s">
        <v>86</v>
      </c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</row>
    <row r="33" s="103" customFormat="true" ht="71.25" hidden="false" customHeight="true" outlineLevel="0" collapsed="false">
      <c r="A33" s="87" t="s">
        <v>87</v>
      </c>
      <c r="B33" s="88" t="s">
        <v>88</v>
      </c>
      <c r="C33" s="89" t="s">
        <v>34</v>
      </c>
      <c r="D33" s="90" t="s">
        <v>85</v>
      </c>
      <c r="E33" s="90" t="s">
        <v>85</v>
      </c>
      <c r="F33" s="91" t="n">
        <f aca="false">K33+R33+Y33+AF33+AM33</f>
        <v>0</v>
      </c>
      <c r="G33" s="91" t="n">
        <f aca="false">L33+S33+Z33+AG33+AN33</f>
        <v>0</v>
      </c>
      <c r="H33" s="92" t="n">
        <f aca="false">M33+T33+AA33+AH33+AO33</f>
        <v>20</v>
      </c>
      <c r="I33" s="93" t="n">
        <f aca="false">N33+U33+AB33+AI33+AP33</f>
        <v>12439.09333</v>
      </c>
      <c r="J33" s="93" t="n">
        <f aca="false">I33</f>
        <v>12439.09333</v>
      </c>
      <c r="K33" s="95" t="n">
        <v>0</v>
      </c>
      <c r="L33" s="95" t="n">
        <v>0</v>
      </c>
      <c r="M33" s="96" t="n">
        <v>0</v>
      </c>
      <c r="N33" s="97" t="n">
        <f aca="false">O33+P33</f>
        <v>0</v>
      </c>
      <c r="O33" s="98" t="n">
        <v>0</v>
      </c>
      <c r="P33" s="98" t="n">
        <v>0</v>
      </c>
      <c r="Q33" s="98" t="n">
        <v>0</v>
      </c>
      <c r="R33" s="95" t="n">
        <v>0</v>
      </c>
      <c r="S33" s="95" t="n">
        <v>0</v>
      </c>
      <c r="T33" s="96" t="n">
        <v>0</v>
      </c>
      <c r="U33" s="97" t="n">
        <f aca="false">V33+W33</f>
        <v>0</v>
      </c>
      <c r="V33" s="98" t="n">
        <v>0</v>
      </c>
      <c r="W33" s="98" t="n">
        <v>0</v>
      </c>
      <c r="X33" s="100" t="n">
        <v>0</v>
      </c>
      <c r="Y33" s="95" t="n">
        <v>0</v>
      </c>
      <c r="Z33" s="95" t="n">
        <v>0</v>
      </c>
      <c r="AA33" s="96" t="n">
        <v>0</v>
      </c>
      <c r="AB33" s="99" t="n">
        <f aca="false">AC33+AD33</f>
        <v>0</v>
      </c>
      <c r="AC33" s="98" t="n">
        <v>0</v>
      </c>
      <c r="AD33" s="98" t="n">
        <v>0</v>
      </c>
      <c r="AE33" s="98" t="n">
        <v>0</v>
      </c>
      <c r="AF33" s="95" t="n">
        <v>0</v>
      </c>
      <c r="AG33" s="95" t="n">
        <v>0</v>
      </c>
      <c r="AH33" s="96" t="n">
        <v>20</v>
      </c>
      <c r="AI33" s="97" t="n">
        <f aca="false">AJ33+AK33</f>
        <v>12439.09333</v>
      </c>
      <c r="AJ33" s="98" t="n">
        <v>12439.09333</v>
      </c>
      <c r="AK33" s="98" t="n">
        <v>0</v>
      </c>
      <c r="AL33" s="98" t="n">
        <v>0</v>
      </c>
      <c r="AM33" s="95" t="n">
        <v>0</v>
      </c>
      <c r="AN33" s="95" t="n">
        <v>0</v>
      </c>
      <c r="AO33" s="96" t="n">
        <v>0</v>
      </c>
      <c r="AP33" s="97" t="n">
        <f aca="false">AQ33+AR33</f>
        <v>0</v>
      </c>
      <c r="AQ33" s="98" t="n">
        <v>0</v>
      </c>
      <c r="AR33" s="98" t="n">
        <v>0</v>
      </c>
      <c r="AS33" s="98" t="n">
        <v>0</v>
      </c>
      <c r="AT33" s="102" t="s">
        <v>89</v>
      </c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</row>
    <row r="34" s="103" customFormat="true" ht="71.25" hidden="false" customHeight="true" outlineLevel="0" collapsed="false">
      <c r="A34" s="87" t="s">
        <v>90</v>
      </c>
      <c r="B34" s="88" t="s">
        <v>91</v>
      </c>
      <c r="C34" s="89" t="s">
        <v>34</v>
      </c>
      <c r="D34" s="90" t="s">
        <v>85</v>
      </c>
      <c r="E34" s="90" t="s">
        <v>85</v>
      </c>
      <c r="F34" s="91" t="n">
        <f aca="false">K34+R34+Y34+AF34+AM34</f>
        <v>0</v>
      </c>
      <c r="G34" s="91" t="n">
        <f aca="false">L34+S34+Z34+AG34+AN34</f>
        <v>0</v>
      </c>
      <c r="H34" s="92" t="n">
        <f aca="false">M34+T34+AA34+AH34+AO34</f>
        <v>20</v>
      </c>
      <c r="I34" s="93" t="n">
        <f aca="false">N34+U34+AB34+AI34+AP34</f>
        <v>12439.09333</v>
      </c>
      <c r="J34" s="93" t="n">
        <f aca="false">I34</f>
        <v>12439.09333</v>
      </c>
      <c r="K34" s="95" t="n">
        <v>0</v>
      </c>
      <c r="L34" s="95" t="n">
        <v>0</v>
      </c>
      <c r="M34" s="96" t="n">
        <v>0</v>
      </c>
      <c r="N34" s="97" t="n">
        <f aca="false">O34+P34</f>
        <v>0</v>
      </c>
      <c r="O34" s="98" t="n">
        <v>0</v>
      </c>
      <c r="P34" s="98" t="n">
        <v>0</v>
      </c>
      <c r="Q34" s="98" t="n">
        <v>0</v>
      </c>
      <c r="R34" s="95" t="n">
        <v>0</v>
      </c>
      <c r="S34" s="95" t="n">
        <v>0</v>
      </c>
      <c r="T34" s="96" t="n">
        <v>0</v>
      </c>
      <c r="U34" s="97" t="n">
        <f aca="false">V34+W34</f>
        <v>0</v>
      </c>
      <c r="V34" s="98" t="n">
        <v>0</v>
      </c>
      <c r="W34" s="98" t="n">
        <v>0</v>
      </c>
      <c r="X34" s="100" t="n">
        <v>0</v>
      </c>
      <c r="Y34" s="95" t="n">
        <v>0</v>
      </c>
      <c r="Z34" s="95" t="n">
        <v>0</v>
      </c>
      <c r="AA34" s="96" t="n">
        <v>0</v>
      </c>
      <c r="AB34" s="99" t="n">
        <f aca="false">AC34+AD34</f>
        <v>0</v>
      </c>
      <c r="AC34" s="98" t="n">
        <v>0</v>
      </c>
      <c r="AD34" s="98" t="n">
        <v>0</v>
      </c>
      <c r="AE34" s="98" t="n">
        <v>0</v>
      </c>
      <c r="AF34" s="95" t="n">
        <v>0</v>
      </c>
      <c r="AG34" s="95" t="n">
        <v>0</v>
      </c>
      <c r="AH34" s="96" t="n">
        <v>20</v>
      </c>
      <c r="AI34" s="97" t="n">
        <f aca="false">AJ34+AK34</f>
        <v>12439.09333</v>
      </c>
      <c r="AJ34" s="98" t="n">
        <v>12439.09333</v>
      </c>
      <c r="AK34" s="98" t="n">
        <v>0</v>
      </c>
      <c r="AL34" s="98" t="n">
        <v>0</v>
      </c>
      <c r="AM34" s="95" t="n">
        <v>0</v>
      </c>
      <c r="AN34" s="95" t="n">
        <v>0</v>
      </c>
      <c r="AO34" s="96" t="n">
        <v>0</v>
      </c>
      <c r="AP34" s="97" t="n">
        <f aca="false">AQ34+AR34</f>
        <v>0</v>
      </c>
      <c r="AQ34" s="98" t="n">
        <v>0</v>
      </c>
      <c r="AR34" s="98" t="n">
        <v>0</v>
      </c>
      <c r="AS34" s="98" t="n">
        <v>0</v>
      </c>
      <c r="AT34" s="102" t="s">
        <v>92</v>
      </c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</row>
    <row r="35" s="103" customFormat="true" ht="71.25" hidden="false" customHeight="true" outlineLevel="0" collapsed="false">
      <c r="A35" s="87" t="s">
        <v>93</v>
      </c>
      <c r="B35" s="88" t="s">
        <v>94</v>
      </c>
      <c r="C35" s="89" t="s">
        <v>34</v>
      </c>
      <c r="D35" s="90" t="s">
        <v>85</v>
      </c>
      <c r="E35" s="90" t="s">
        <v>85</v>
      </c>
      <c r="F35" s="91" t="n">
        <f aca="false">K35+R35+Y35+AF35+AM35</f>
        <v>0</v>
      </c>
      <c r="G35" s="91" t="n">
        <f aca="false">L35+S35+Z35+AG35+AN35</f>
        <v>0</v>
      </c>
      <c r="H35" s="92" t="n">
        <f aca="false">M35+T35+AA35+AH35+AO35</f>
        <v>24</v>
      </c>
      <c r="I35" s="93" t="n">
        <f aca="false">N35+U35+AB35+AI35+AP35</f>
        <v>14779.35419</v>
      </c>
      <c r="J35" s="93" t="n">
        <f aca="false">I35</f>
        <v>14779.35419</v>
      </c>
      <c r="K35" s="95" t="n">
        <v>0</v>
      </c>
      <c r="L35" s="95" t="n">
        <v>0</v>
      </c>
      <c r="M35" s="96" t="n">
        <v>0</v>
      </c>
      <c r="N35" s="97" t="n">
        <f aca="false">O35+P35</f>
        <v>0</v>
      </c>
      <c r="O35" s="98" t="n">
        <v>0</v>
      </c>
      <c r="P35" s="98" t="n">
        <v>0</v>
      </c>
      <c r="Q35" s="98" t="n">
        <v>0</v>
      </c>
      <c r="R35" s="95" t="n">
        <v>0</v>
      </c>
      <c r="S35" s="95" t="n">
        <v>0</v>
      </c>
      <c r="T35" s="96" t="n">
        <v>0</v>
      </c>
      <c r="U35" s="97" t="n">
        <f aca="false">V35+W35</f>
        <v>0</v>
      </c>
      <c r="V35" s="98" t="n">
        <v>0</v>
      </c>
      <c r="W35" s="98" t="n">
        <v>0</v>
      </c>
      <c r="X35" s="100" t="n">
        <v>0</v>
      </c>
      <c r="Y35" s="95" t="n">
        <v>0</v>
      </c>
      <c r="Z35" s="95" t="n">
        <v>0</v>
      </c>
      <c r="AA35" s="96" t="n">
        <v>0</v>
      </c>
      <c r="AB35" s="99" t="n">
        <f aca="false">AC35+AD35</f>
        <v>0</v>
      </c>
      <c r="AC35" s="98" t="n">
        <v>0</v>
      </c>
      <c r="AD35" s="98" t="n">
        <v>0</v>
      </c>
      <c r="AE35" s="98" t="n">
        <v>0</v>
      </c>
      <c r="AF35" s="95" t="n">
        <v>0</v>
      </c>
      <c r="AG35" s="95" t="n">
        <v>0</v>
      </c>
      <c r="AH35" s="96" t="n">
        <v>24</v>
      </c>
      <c r="AI35" s="97" t="n">
        <f aca="false">AJ35+AK35</f>
        <v>14779.35419</v>
      </c>
      <c r="AJ35" s="98" t="n">
        <v>8256.44</v>
      </c>
      <c r="AK35" s="98" t="n">
        <v>6522.91419</v>
      </c>
      <c r="AL35" s="98" t="n">
        <v>0</v>
      </c>
      <c r="AM35" s="95" t="n">
        <v>0</v>
      </c>
      <c r="AN35" s="95" t="n">
        <v>0</v>
      </c>
      <c r="AO35" s="96" t="n">
        <v>0</v>
      </c>
      <c r="AP35" s="97" t="n">
        <f aca="false">AQ35+AR35</f>
        <v>0</v>
      </c>
      <c r="AQ35" s="98" t="n">
        <v>0</v>
      </c>
      <c r="AR35" s="98" t="n">
        <v>0</v>
      </c>
      <c r="AS35" s="98" t="n">
        <v>0</v>
      </c>
      <c r="AT35" s="102" t="s">
        <v>79</v>
      </c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</row>
    <row r="36" s="103" customFormat="true" ht="71.25" hidden="false" customHeight="true" outlineLevel="0" collapsed="false">
      <c r="A36" s="87" t="s">
        <v>95</v>
      </c>
      <c r="B36" s="88" t="s">
        <v>96</v>
      </c>
      <c r="C36" s="89" t="s">
        <v>34</v>
      </c>
      <c r="D36" s="90" t="s">
        <v>85</v>
      </c>
      <c r="E36" s="90" t="s">
        <v>85</v>
      </c>
      <c r="F36" s="91" t="n">
        <f aca="false">K36+R36+Y36+AF36+AM36</f>
        <v>0</v>
      </c>
      <c r="G36" s="91" t="n">
        <f aca="false">L36+S36+Z36+AG36+AN36</f>
        <v>0</v>
      </c>
      <c r="H36" s="92" t="n">
        <f aca="false">M36+T36+AA36+AH36+AO36</f>
        <v>17</v>
      </c>
      <c r="I36" s="93" t="n">
        <f aca="false">N36+U36+AB36+AI36+AP36</f>
        <v>10659.65495</v>
      </c>
      <c r="J36" s="93" t="n">
        <f aca="false">I36</f>
        <v>10659.65495</v>
      </c>
      <c r="K36" s="95" t="n">
        <v>0</v>
      </c>
      <c r="L36" s="95" t="n">
        <v>0</v>
      </c>
      <c r="M36" s="96" t="n">
        <v>0</v>
      </c>
      <c r="N36" s="97" t="n">
        <f aca="false">O36+P36</f>
        <v>0</v>
      </c>
      <c r="O36" s="98" t="n">
        <v>0</v>
      </c>
      <c r="P36" s="98" t="n">
        <v>0</v>
      </c>
      <c r="Q36" s="98" t="n">
        <v>0</v>
      </c>
      <c r="R36" s="95" t="n">
        <v>0</v>
      </c>
      <c r="S36" s="95" t="n">
        <v>0</v>
      </c>
      <c r="T36" s="96" t="n">
        <v>0</v>
      </c>
      <c r="U36" s="97" t="n">
        <f aca="false">V36+W36</f>
        <v>0</v>
      </c>
      <c r="V36" s="98" t="n">
        <v>0</v>
      </c>
      <c r="W36" s="98" t="n">
        <v>0</v>
      </c>
      <c r="X36" s="100" t="n">
        <v>0</v>
      </c>
      <c r="Y36" s="95" t="n">
        <v>0</v>
      </c>
      <c r="Z36" s="95" t="n">
        <v>0</v>
      </c>
      <c r="AA36" s="96" t="n">
        <v>0</v>
      </c>
      <c r="AB36" s="99" t="n">
        <f aca="false">AC36+AD36</f>
        <v>0</v>
      </c>
      <c r="AC36" s="98" t="n">
        <v>0</v>
      </c>
      <c r="AD36" s="98" t="n">
        <v>0</v>
      </c>
      <c r="AE36" s="98" t="n">
        <v>0</v>
      </c>
      <c r="AF36" s="95" t="n">
        <v>0</v>
      </c>
      <c r="AG36" s="95" t="n">
        <v>0</v>
      </c>
      <c r="AH36" s="96" t="n">
        <v>17</v>
      </c>
      <c r="AI36" s="97" t="n">
        <f aca="false">AJ36+AK36</f>
        <v>10659.65495</v>
      </c>
      <c r="AJ36" s="98" t="n">
        <v>0</v>
      </c>
      <c r="AK36" s="98" t="n">
        <v>10659.65495</v>
      </c>
      <c r="AL36" s="98" t="n">
        <v>0</v>
      </c>
      <c r="AM36" s="95" t="n">
        <v>0</v>
      </c>
      <c r="AN36" s="95" t="n">
        <v>0</v>
      </c>
      <c r="AO36" s="96" t="n">
        <v>0</v>
      </c>
      <c r="AP36" s="97" t="n">
        <f aca="false">AQ36+AR36+AS36</f>
        <v>0</v>
      </c>
      <c r="AQ36" s="98" t="n">
        <v>0</v>
      </c>
      <c r="AR36" s="98" t="n">
        <v>0</v>
      </c>
      <c r="AS36" s="98" t="n">
        <v>0</v>
      </c>
      <c r="AT36" s="102" t="s">
        <v>97</v>
      </c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</row>
    <row r="37" s="103" customFormat="true" ht="64.5" hidden="false" customHeight="true" outlineLevel="0" collapsed="false">
      <c r="A37" s="87" t="s">
        <v>98</v>
      </c>
      <c r="B37" s="88" t="s">
        <v>99</v>
      </c>
      <c r="C37" s="89" t="s">
        <v>34</v>
      </c>
      <c r="D37" s="90" t="s">
        <v>85</v>
      </c>
      <c r="E37" s="90" t="s">
        <v>85</v>
      </c>
      <c r="F37" s="91" t="n">
        <f aca="false">K37+R37+Y37+AF37+AM37</f>
        <v>0</v>
      </c>
      <c r="G37" s="91" t="n">
        <v>0</v>
      </c>
      <c r="H37" s="92" t="n">
        <f aca="false">M37+T37+AA37+AH37+AO37</f>
        <v>15</v>
      </c>
      <c r="I37" s="93" t="n">
        <f aca="false">N37+U37+AB37+AI37+AP37</f>
        <v>9473.36269</v>
      </c>
      <c r="J37" s="93" t="n">
        <f aca="false">I37</f>
        <v>9473.36269</v>
      </c>
      <c r="K37" s="95" t="n">
        <v>0</v>
      </c>
      <c r="L37" s="95" t="n">
        <v>0</v>
      </c>
      <c r="M37" s="96" t="n">
        <v>0</v>
      </c>
      <c r="N37" s="97" t="n">
        <f aca="false">O37+P37</f>
        <v>0</v>
      </c>
      <c r="O37" s="98" t="n">
        <v>0</v>
      </c>
      <c r="P37" s="98" t="n">
        <v>0</v>
      </c>
      <c r="Q37" s="98" t="n">
        <v>0</v>
      </c>
      <c r="R37" s="95" t="n">
        <v>0</v>
      </c>
      <c r="S37" s="95" t="n">
        <v>0</v>
      </c>
      <c r="T37" s="96" t="n">
        <v>0</v>
      </c>
      <c r="U37" s="97" t="n">
        <v>0</v>
      </c>
      <c r="V37" s="98" t="n">
        <v>0</v>
      </c>
      <c r="W37" s="98" t="n">
        <v>0</v>
      </c>
      <c r="X37" s="100" t="n">
        <v>0</v>
      </c>
      <c r="Y37" s="95" t="n">
        <v>0</v>
      </c>
      <c r="Z37" s="95" t="n">
        <v>0</v>
      </c>
      <c r="AA37" s="96" t="n">
        <v>0</v>
      </c>
      <c r="AB37" s="99"/>
      <c r="AC37" s="98" t="n">
        <v>0</v>
      </c>
      <c r="AD37" s="98" t="n">
        <v>0</v>
      </c>
      <c r="AE37" s="98" t="n">
        <v>0</v>
      </c>
      <c r="AF37" s="95" t="n">
        <v>0</v>
      </c>
      <c r="AG37" s="95" t="n">
        <v>0</v>
      </c>
      <c r="AH37" s="96" t="n">
        <v>15</v>
      </c>
      <c r="AI37" s="97" t="n">
        <f aca="false">AJ37+AK37</f>
        <v>9473.36269</v>
      </c>
      <c r="AJ37" s="98" t="n">
        <v>0</v>
      </c>
      <c r="AK37" s="98" t="n">
        <v>9473.36269</v>
      </c>
      <c r="AL37" s="98" t="n">
        <v>0</v>
      </c>
      <c r="AM37" s="95" t="n">
        <v>0</v>
      </c>
      <c r="AN37" s="95" t="n">
        <v>0</v>
      </c>
      <c r="AO37" s="96" t="n">
        <v>0</v>
      </c>
      <c r="AP37" s="97" t="n">
        <f aca="false">AQ37+AR37+AS37</f>
        <v>0</v>
      </c>
      <c r="AQ37" s="98" t="n">
        <v>0</v>
      </c>
      <c r="AR37" s="98" t="n">
        <v>0</v>
      </c>
      <c r="AS37" s="98" t="n">
        <v>0</v>
      </c>
      <c r="AT37" s="102" t="s">
        <v>89</v>
      </c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</row>
    <row r="38" s="103" customFormat="true" ht="71.25" hidden="false" customHeight="true" outlineLevel="0" collapsed="false">
      <c r="A38" s="87" t="s">
        <v>100</v>
      </c>
      <c r="B38" s="104" t="s">
        <v>101</v>
      </c>
      <c r="C38" s="89" t="s">
        <v>34</v>
      </c>
      <c r="D38" s="90" t="s">
        <v>85</v>
      </c>
      <c r="E38" s="90" t="s">
        <v>31</v>
      </c>
      <c r="F38" s="91" t="n">
        <f aca="false">K38+R38+Y38+AF38+AM38</f>
        <v>0</v>
      </c>
      <c r="G38" s="91" t="n">
        <v>0</v>
      </c>
      <c r="H38" s="92" t="n">
        <f aca="false">M38+T38+AA38+AH38+AO38</f>
        <v>11</v>
      </c>
      <c r="I38" s="93" t="n">
        <f aca="false">N38+U38+AB38+AI38+AP38</f>
        <v>7100.7882</v>
      </c>
      <c r="J38" s="93" t="n">
        <f aca="false">I38</f>
        <v>7100.7882</v>
      </c>
      <c r="K38" s="95" t="n">
        <v>0</v>
      </c>
      <c r="L38" s="95" t="n">
        <v>0</v>
      </c>
      <c r="M38" s="96" t="n">
        <v>0</v>
      </c>
      <c r="N38" s="97" t="n">
        <v>0</v>
      </c>
      <c r="O38" s="98" t="n">
        <v>0</v>
      </c>
      <c r="P38" s="98" t="n">
        <v>0</v>
      </c>
      <c r="Q38" s="98" t="n">
        <v>0</v>
      </c>
      <c r="R38" s="95" t="n">
        <v>0</v>
      </c>
      <c r="S38" s="95" t="n">
        <v>0</v>
      </c>
      <c r="T38" s="96" t="n">
        <v>0</v>
      </c>
      <c r="U38" s="97" t="n">
        <v>0</v>
      </c>
      <c r="V38" s="98" t="n">
        <v>0</v>
      </c>
      <c r="W38" s="98" t="n">
        <v>0</v>
      </c>
      <c r="X38" s="100" t="n">
        <v>0</v>
      </c>
      <c r="Y38" s="95" t="n">
        <v>0</v>
      </c>
      <c r="Z38" s="95" t="n">
        <v>0</v>
      </c>
      <c r="AA38" s="96" t="n">
        <v>0</v>
      </c>
      <c r="AB38" s="99"/>
      <c r="AC38" s="98" t="n">
        <v>0</v>
      </c>
      <c r="AD38" s="98" t="n">
        <v>0</v>
      </c>
      <c r="AE38" s="98" t="n">
        <v>0</v>
      </c>
      <c r="AF38" s="95" t="n">
        <v>0</v>
      </c>
      <c r="AG38" s="95" t="n">
        <v>0</v>
      </c>
      <c r="AH38" s="96" t="n">
        <v>0</v>
      </c>
      <c r="AI38" s="97" t="n">
        <f aca="false">AJ38+AK38</f>
        <v>3744.07</v>
      </c>
      <c r="AJ38" s="98" t="n">
        <v>0</v>
      </c>
      <c r="AK38" s="98" t="n">
        <v>3744.07</v>
      </c>
      <c r="AL38" s="98" t="n">
        <v>0</v>
      </c>
      <c r="AM38" s="95" t="n">
        <v>0</v>
      </c>
      <c r="AN38" s="95" t="n">
        <v>0</v>
      </c>
      <c r="AO38" s="96" t="n">
        <v>11</v>
      </c>
      <c r="AP38" s="97" t="n">
        <f aca="false">AQ38+AR38+AS38</f>
        <v>3356.7182</v>
      </c>
      <c r="AQ38" s="98" t="n">
        <v>3356.7182</v>
      </c>
      <c r="AR38" s="98" t="n">
        <v>0</v>
      </c>
      <c r="AS38" s="98" t="n">
        <v>0</v>
      </c>
      <c r="AT38" s="102" t="s">
        <v>92</v>
      </c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</row>
    <row r="39" s="103" customFormat="true" ht="65.25" hidden="false" customHeight="true" outlineLevel="0" collapsed="false">
      <c r="A39" s="105" t="s">
        <v>102</v>
      </c>
      <c r="B39" s="88" t="s">
        <v>103</v>
      </c>
      <c r="C39" s="89" t="s">
        <v>34</v>
      </c>
      <c r="D39" s="90" t="s">
        <v>31</v>
      </c>
      <c r="E39" s="90" t="s">
        <v>31</v>
      </c>
      <c r="F39" s="91" t="n">
        <f aca="false">K39+R39+Y39+AF39+AM39</f>
        <v>0</v>
      </c>
      <c r="G39" s="91" t="n">
        <v>0</v>
      </c>
      <c r="H39" s="92" t="n">
        <f aca="false">M39+T39+AA39+AH39+AO39</f>
        <v>25</v>
      </c>
      <c r="I39" s="93" t="n">
        <f aca="false">N39+U39+AB39+AI39+AP39</f>
        <v>15404.82402</v>
      </c>
      <c r="J39" s="93" t="n">
        <f aca="false">I39</f>
        <v>15404.82402</v>
      </c>
      <c r="K39" s="95" t="n">
        <v>0</v>
      </c>
      <c r="L39" s="95" t="n">
        <v>0</v>
      </c>
      <c r="M39" s="96" t="n">
        <v>0</v>
      </c>
      <c r="N39" s="97" t="n">
        <v>0</v>
      </c>
      <c r="O39" s="98" t="n">
        <v>0</v>
      </c>
      <c r="P39" s="98" t="n">
        <v>0</v>
      </c>
      <c r="Q39" s="98" t="n">
        <v>0</v>
      </c>
      <c r="R39" s="95" t="n">
        <v>0</v>
      </c>
      <c r="S39" s="95" t="n">
        <v>0</v>
      </c>
      <c r="T39" s="96" t="n">
        <v>0</v>
      </c>
      <c r="U39" s="97" t="n">
        <v>0</v>
      </c>
      <c r="V39" s="98" t="n">
        <v>0</v>
      </c>
      <c r="W39" s="98" t="n">
        <v>0</v>
      </c>
      <c r="X39" s="100" t="n">
        <v>0</v>
      </c>
      <c r="Y39" s="95" t="n">
        <v>0</v>
      </c>
      <c r="Z39" s="95" t="n">
        <v>0</v>
      </c>
      <c r="AA39" s="96" t="n">
        <v>0</v>
      </c>
      <c r="AB39" s="99"/>
      <c r="AC39" s="98" t="n">
        <v>0</v>
      </c>
      <c r="AD39" s="98" t="n">
        <v>0</v>
      </c>
      <c r="AE39" s="98" t="n">
        <v>0</v>
      </c>
      <c r="AF39" s="95" t="n">
        <v>0</v>
      </c>
      <c r="AG39" s="95" t="n">
        <v>0</v>
      </c>
      <c r="AH39" s="96" t="n">
        <v>0</v>
      </c>
      <c r="AI39" s="97" t="n">
        <f aca="false">AJ39+AK39</f>
        <v>0</v>
      </c>
      <c r="AJ39" s="98" t="n">
        <v>0</v>
      </c>
      <c r="AK39" s="98" t="n">
        <v>0</v>
      </c>
      <c r="AL39" s="98" t="n">
        <v>0</v>
      </c>
      <c r="AM39" s="95" t="n">
        <v>0</v>
      </c>
      <c r="AN39" s="95" t="n">
        <v>0</v>
      </c>
      <c r="AO39" s="96" t="n">
        <v>25</v>
      </c>
      <c r="AP39" s="97" t="n">
        <f aca="false">AQ39+AR39+AS39</f>
        <v>15404.82402</v>
      </c>
      <c r="AQ39" s="98" t="n">
        <v>15404.82402</v>
      </c>
      <c r="AR39" s="98" t="n">
        <v>0</v>
      </c>
      <c r="AS39" s="98" t="n">
        <v>0</v>
      </c>
      <c r="AT39" s="102" t="s">
        <v>79</v>
      </c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s="103" customFormat="true" ht="71.25" hidden="false" customHeight="true" outlineLevel="0" collapsed="false">
      <c r="A40" s="105" t="s">
        <v>104</v>
      </c>
      <c r="B40" s="104" t="s">
        <v>105</v>
      </c>
      <c r="C40" s="89" t="s">
        <v>34</v>
      </c>
      <c r="D40" s="90" t="s">
        <v>31</v>
      </c>
      <c r="E40" s="90" t="s">
        <v>31</v>
      </c>
      <c r="F40" s="91" t="n">
        <f aca="false">K40+R40+Y40+AF40+AM40</f>
        <v>0</v>
      </c>
      <c r="G40" s="91" t="n">
        <v>0</v>
      </c>
      <c r="H40" s="92" t="n">
        <f aca="false">M40+T40+AA40+AH40+AO40</f>
        <v>12</v>
      </c>
      <c r="I40" s="93" t="n">
        <f aca="false">N40+U40+AB40+AI40+AP40</f>
        <v>7693.9243</v>
      </c>
      <c r="J40" s="93" t="n">
        <f aca="false">I40</f>
        <v>7693.9243</v>
      </c>
      <c r="K40" s="95" t="n">
        <v>0</v>
      </c>
      <c r="L40" s="95" t="n">
        <v>0</v>
      </c>
      <c r="M40" s="96" t="n">
        <v>0</v>
      </c>
      <c r="N40" s="97" t="n">
        <v>0</v>
      </c>
      <c r="O40" s="98" t="n">
        <v>0</v>
      </c>
      <c r="P40" s="98" t="n">
        <v>0</v>
      </c>
      <c r="Q40" s="98" t="n">
        <v>0</v>
      </c>
      <c r="R40" s="95" t="n">
        <v>0</v>
      </c>
      <c r="S40" s="95" t="n">
        <v>0</v>
      </c>
      <c r="T40" s="96" t="n">
        <v>0</v>
      </c>
      <c r="U40" s="97" t="n">
        <v>0</v>
      </c>
      <c r="V40" s="98" t="n">
        <v>0</v>
      </c>
      <c r="W40" s="98" t="n">
        <v>0</v>
      </c>
      <c r="X40" s="100" t="n">
        <v>0</v>
      </c>
      <c r="Y40" s="95" t="n">
        <v>0</v>
      </c>
      <c r="Z40" s="95" t="n">
        <v>0</v>
      </c>
      <c r="AA40" s="96" t="n">
        <v>0</v>
      </c>
      <c r="AB40" s="99"/>
      <c r="AC40" s="98" t="n">
        <v>0</v>
      </c>
      <c r="AD40" s="98" t="n">
        <v>0</v>
      </c>
      <c r="AE40" s="98" t="n">
        <v>0</v>
      </c>
      <c r="AF40" s="95" t="n">
        <v>0</v>
      </c>
      <c r="AG40" s="95" t="n">
        <v>0</v>
      </c>
      <c r="AH40" s="96" t="n">
        <v>0</v>
      </c>
      <c r="AI40" s="97"/>
      <c r="AJ40" s="98" t="n">
        <v>0</v>
      </c>
      <c r="AK40" s="98" t="n">
        <v>0</v>
      </c>
      <c r="AL40" s="98" t="n">
        <v>0</v>
      </c>
      <c r="AM40" s="95" t="n">
        <v>0</v>
      </c>
      <c r="AN40" s="95" t="n">
        <v>0</v>
      </c>
      <c r="AO40" s="96" t="n">
        <v>12</v>
      </c>
      <c r="AP40" s="97" t="n">
        <f aca="false">AQ40+AR40+AS40</f>
        <v>7693.9243</v>
      </c>
      <c r="AQ40" s="98" t="n">
        <v>7693.9243</v>
      </c>
      <c r="AR40" s="98" t="n">
        <v>0</v>
      </c>
      <c r="AS40" s="98" t="n">
        <v>0</v>
      </c>
      <c r="AT40" s="102" t="s">
        <v>97</v>
      </c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s="124" customFormat="true" ht="49.5" hidden="false" customHeight="true" outlineLevel="0" collapsed="false">
      <c r="A41" s="106" t="s">
        <v>106</v>
      </c>
      <c r="B41" s="107" t="s">
        <v>107</v>
      </c>
      <c r="C41" s="108" t="s">
        <v>34</v>
      </c>
      <c r="D41" s="109" t="s">
        <v>31</v>
      </c>
      <c r="E41" s="109" t="s">
        <v>31</v>
      </c>
      <c r="F41" s="110" t="n">
        <f aca="false">K41+R41+Y41+AF41+AM41</f>
        <v>0</v>
      </c>
      <c r="G41" s="111" t="n">
        <v>0</v>
      </c>
      <c r="H41" s="112" t="n">
        <f aca="false">M41+T41+AA41+AH41+AO41</f>
        <v>1</v>
      </c>
      <c r="I41" s="93" t="n">
        <f aca="false">N41+U41+AB41+AI41+AP41</f>
        <v>14400</v>
      </c>
      <c r="J41" s="113" t="n">
        <f aca="false">I41</f>
        <v>14400</v>
      </c>
      <c r="K41" s="114" t="n">
        <v>0</v>
      </c>
      <c r="L41" s="114" t="n">
        <v>0</v>
      </c>
      <c r="M41" s="115" t="n">
        <v>0</v>
      </c>
      <c r="N41" s="116" t="n">
        <f aca="false">O41+P41</f>
        <v>0</v>
      </c>
      <c r="O41" s="117" t="n">
        <v>0</v>
      </c>
      <c r="P41" s="118" t="n">
        <v>0</v>
      </c>
      <c r="Q41" s="119" t="n">
        <v>0</v>
      </c>
      <c r="R41" s="114" t="n">
        <v>0</v>
      </c>
      <c r="S41" s="114" t="n">
        <v>0</v>
      </c>
      <c r="T41" s="115" t="n">
        <v>0</v>
      </c>
      <c r="U41" s="116" t="n">
        <f aca="false">V41+W41</f>
        <v>0</v>
      </c>
      <c r="V41" s="120" t="n">
        <v>0</v>
      </c>
      <c r="W41" s="120" t="n">
        <v>0</v>
      </c>
      <c r="X41" s="117" t="n">
        <v>0</v>
      </c>
      <c r="Y41" s="114" t="n">
        <v>0</v>
      </c>
      <c r="Z41" s="114" t="n">
        <v>0</v>
      </c>
      <c r="AA41" s="115" t="n">
        <v>0</v>
      </c>
      <c r="AB41" s="121" t="n">
        <f aca="false">AC41+AD41</f>
        <v>0</v>
      </c>
      <c r="AC41" s="120" t="n">
        <v>0</v>
      </c>
      <c r="AD41" s="120" t="n">
        <v>0</v>
      </c>
      <c r="AE41" s="117" t="n">
        <v>0</v>
      </c>
      <c r="AF41" s="114" t="n">
        <v>0</v>
      </c>
      <c r="AG41" s="114" t="n">
        <v>0</v>
      </c>
      <c r="AH41" s="115" t="n">
        <v>0</v>
      </c>
      <c r="AI41" s="97" t="n">
        <f aca="false">AJ41+AK41</f>
        <v>0</v>
      </c>
      <c r="AJ41" s="120" t="n">
        <v>0</v>
      </c>
      <c r="AK41" s="120" t="n">
        <v>0</v>
      </c>
      <c r="AL41" s="117" t="n">
        <v>0</v>
      </c>
      <c r="AM41" s="114" t="n">
        <v>0</v>
      </c>
      <c r="AN41" s="114" t="n">
        <v>0</v>
      </c>
      <c r="AO41" s="115" t="n">
        <v>1</v>
      </c>
      <c r="AP41" s="116" t="n">
        <f aca="false">AQ41+AR41</f>
        <v>14400</v>
      </c>
      <c r="AQ41" s="120" t="n">
        <v>0</v>
      </c>
      <c r="AR41" s="120" t="n">
        <v>14400</v>
      </c>
      <c r="AS41" s="117" t="n">
        <v>0</v>
      </c>
      <c r="AT41" s="122" t="s">
        <v>108</v>
      </c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</row>
    <row r="42" s="124" customFormat="true" ht="51.75" hidden="false" customHeight="true" outlineLevel="0" collapsed="false">
      <c r="A42" s="106" t="s">
        <v>109</v>
      </c>
      <c r="B42" s="107" t="s">
        <v>110</v>
      </c>
      <c r="C42" s="108" t="s">
        <v>34</v>
      </c>
      <c r="D42" s="109" t="s">
        <v>31</v>
      </c>
      <c r="E42" s="109" t="s">
        <v>31</v>
      </c>
      <c r="F42" s="110" t="n">
        <f aca="false">K42+R42+Y42+AF42+AM42</f>
        <v>0</v>
      </c>
      <c r="G42" s="111" t="n">
        <v>0</v>
      </c>
      <c r="H42" s="112" t="n">
        <f aca="false">M42+T42+AA42+AH42+AO42</f>
        <v>1</v>
      </c>
      <c r="I42" s="93" t="n">
        <f aca="false">N42+U42+AB42+AI42+AP42</f>
        <v>1186.44</v>
      </c>
      <c r="J42" s="113" t="n">
        <f aca="false">I42</f>
        <v>1186.44</v>
      </c>
      <c r="K42" s="114" t="n">
        <v>0</v>
      </c>
      <c r="L42" s="114" t="n">
        <v>0</v>
      </c>
      <c r="M42" s="115" t="n">
        <v>0</v>
      </c>
      <c r="N42" s="116" t="n">
        <f aca="false">O42+P42</f>
        <v>0</v>
      </c>
      <c r="O42" s="117" t="n">
        <v>0</v>
      </c>
      <c r="P42" s="118" t="n">
        <v>0</v>
      </c>
      <c r="Q42" s="119" t="n">
        <v>0</v>
      </c>
      <c r="R42" s="114" t="n">
        <v>0</v>
      </c>
      <c r="S42" s="114" t="n">
        <v>0</v>
      </c>
      <c r="T42" s="115" t="n">
        <v>0</v>
      </c>
      <c r="U42" s="116" t="n">
        <f aca="false">V42+W42</f>
        <v>0</v>
      </c>
      <c r="V42" s="120" t="n">
        <v>0</v>
      </c>
      <c r="W42" s="120" t="n">
        <v>0</v>
      </c>
      <c r="X42" s="117" t="n">
        <v>0</v>
      </c>
      <c r="Y42" s="114" t="n">
        <v>0</v>
      </c>
      <c r="Z42" s="114" t="n">
        <v>0</v>
      </c>
      <c r="AA42" s="115" t="n">
        <v>0</v>
      </c>
      <c r="AB42" s="121" t="n">
        <f aca="false">AC42+AD42</f>
        <v>0</v>
      </c>
      <c r="AC42" s="120" t="n">
        <v>0</v>
      </c>
      <c r="AD42" s="120" t="n">
        <v>0</v>
      </c>
      <c r="AE42" s="117" t="n">
        <v>0</v>
      </c>
      <c r="AF42" s="114" t="n">
        <v>0</v>
      </c>
      <c r="AG42" s="114" t="n">
        <v>0</v>
      </c>
      <c r="AH42" s="115" t="n">
        <v>0</v>
      </c>
      <c r="AI42" s="97" t="n">
        <f aca="false">AJ42+AK42</f>
        <v>0</v>
      </c>
      <c r="AJ42" s="120" t="n">
        <v>0</v>
      </c>
      <c r="AK42" s="120" t="n">
        <v>0</v>
      </c>
      <c r="AL42" s="117" t="n">
        <v>0</v>
      </c>
      <c r="AM42" s="114" t="n">
        <v>0</v>
      </c>
      <c r="AN42" s="114" t="n">
        <v>0</v>
      </c>
      <c r="AO42" s="115" t="n">
        <v>1</v>
      </c>
      <c r="AP42" s="116" t="n">
        <f aca="false">AQ42+AR385</f>
        <v>1186.44</v>
      </c>
      <c r="AQ42" s="120" t="n">
        <v>1186.44</v>
      </c>
      <c r="AR42" s="120" t="n">
        <v>0</v>
      </c>
      <c r="AS42" s="117" t="n">
        <v>0</v>
      </c>
      <c r="AT42" s="122" t="s">
        <v>108</v>
      </c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</row>
    <row r="43" s="124" customFormat="true" ht="33.75" hidden="false" customHeight="true" outlineLevel="0" collapsed="false">
      <c r="A43" s="106" t="s">
        <v>111</v>
      </c>
      <c r="B43" s="107" t="s">
        <v>112</v>
      </c>
      <c r="C43" s="108" t="s">
        <v>34</v>
      </c>
      <c r="D43" s="109" t="s">
        <v>31</v>
      </c>
      <c r="E43" s="109" t="s">
        <v>31</v>
      </c>
      <c r="F43" s="110" t="n">
        <f aca="false">K43+R43+Y43+AF43+AM43</f>
        <v>0</v>
      </c>
      <c r="G43" s="111" t="n">
        <v>0</v>
      </c>
      <c r="H43" s="112" t="n">
        <f aca="false">M43+T43+AA43+AH43+AO43</f>
        <v>1</v>
      </c>
      <c r="I43" s="93" t="n">
        <f aca="false">N43+U43+AB43+AI43+AP43</f>
        <v>698.31</v>
      </c>
      <c r="J43" s="113" t="n">
        <f aca="false">I43</f>
        <v>698.31</v>
      </c>
      <c r="K43" s="114" t="n">
        <v>0</v>
      </c>
      <c r="L43" s="114" t="n">
        <v>0</v>
      </c>
      <c r="M43" s="115" t="n">
        <v>0</v>
      </c>
      <c r="N43" s="116" t="n">
        <f aca="false">O43+P43</f>
        <v>0</v>
      </c>
      <c r="O43" s="117" t="n">
        <v>0</v>
      </c>
      <c r="P43" s="117" t="n">
        <v>0</v>
      </c>
      <c r="Q43" s="119" t="n">
        <v>0</v>
      </c>
      <c r="R43" s="114" t="n">
        <v>0</v>
      </c>
      <c r="S43" s="114" t="n">
        <v>0</v>
      </c>
      <c r="T43" s="115" t="n">
        <v>0</v>
      </c>
      <c r="U43" s="116" t="n">
        <f aca="false">V43+W43</f>
        <v>0</v>
      </c>
      <c r="V43" s="120" t="n">
        <v>0</v>
      </c>
      <c r="W43" s="117" t="n">
        <v>0</v>
      </c>
      <c r="X43" s="117" t="n">
        <v>0</v>
      </c>
      <c r="Y43" s="114" t="n">
        <v>0</v>
      </c>
      <c r="Z43" s="114" t="n">
        <v>0</v>
      </c>
      <c r="AA43" s="115" t="n">
        <v>0</v>
      </c>
      <c r="AB43" s="125" t="n">
        <f aca="false">AC43+AD43</f>
        <v>0</v>
      </c>
      <c r="AC43" s="120" t="n">
        <v>0</v>
      </c>
      <c r="AD43" s="120" t="n">
        <v>0</v>
      </c>
      <c r="AE43" s="117" t="n">
        <v>0</v>
      </c>
      <c r="AF43" s="114" t="n">
        <v>0</v>
      </c>
      <c r="AG43" s="114" t="n">
        <v>0</v>
      </c>
      <c r="AH43" s="115" t="n">
        <v>0</v>
      </c>
      <c r="AI43" s="97" t="n">
        <f aca="false">AJ43+AK43</f>
        <v>0</v>
      </c>
      <c r="AJ43" s="120" t="n">
        <v>0</v>
      </c>
      <c r="AK43" s="117" t="n">
        <v>0</v>
      </c>
      <c r="AL43" s="117" t="n">
        <v>0</v>
      </c>
      <c r="AM43" s="114" t="n">
        <v>0</v>
      </c>
      <c r="AN43" s="114" t="n">
        <v>0</v>
      </c>
      <c r="AO43" s="115" t="n">
        <v>1</v>
      </c>
      <c r="AP43" s="125" t="n">
        <f aca="false">AQ43+AR43</f>
        <v>698.31</v>
      </c>
      <c r="AQ43" s="120" t="n">
        <v>698.31</v>
      </c>
      <c r="AR43" s="120" t="n">
        <v>0</v>
      </c>
      <c r="AS43" s="117" t="n">
        <v>0</v>
      </c>
      <c r="AT43" s="122" t="s">
        <v>108</v>
      </c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</row>
    <row r="44" s="124" customFormat="true" ht="36.75" hidden="false" customHeight="true" outlineLevel="0" collapsed="false">
      <c r="A44" s="106" t="s">
        <v>113</v>
      </c>
      <c r="B44" s="107" t="s">
        <v>114</v>
      </c>
      <c r="C44" s="108" t="s">
        <v>34</v>
      </c>
      <c r="D44" s="109" t="s">
        <v>31</v>
      </c>
      <c r="E44" s="109" t="s">
        <v>31</v>
      </c>
      <c r="F44" s="110" t="n">
        <f aca="false">K44+R44+Y44+AF44+AM44</f>
        <v>0</v>
      </c>
      <c r="G44" s="111" t="n">
        <v>0</v>
      </c>
      <c r="H44" s="112" t="n">
        <f aca="false">M44+T44+AA44+AH44+AO44</f>
        <v>1</v>
      </c>
      <c r="I44" s="93" t="n">
        <f aca="false">N44+U44+AB44+AI44+AP44</f>
        <v>1949.15</v>
      </c>
      <c r="J44" s="113" t="n">
        <f aca="false">I44</f>
        <v>1949.15</v>
      </c>
      <c r="K44" s="114" t="n">
        <v>0</v>
      </c>
      <c r="L44" s="114" t="n">
        <v>0</v>
      </c>
      <c r="M44" s="115" t="n">
        <v>0</v>
      </c>
      <c r="N44" s="116" t="n">
        <f aca="false">O44+P44</f>
        <v>0</v>
      </c>
      <c r="O44" s="117" t="n">
        <v>0</v>
      </c>
      <c r="P44" s="118" t="n">
        <v>0</v>
      </c>
      <c r="Q44" s="119" t="n">
        <v>0</v>
      </c>
      <c r="R44" s="114" t="n">
        <v>0</v>
      </c>
      <c r="S44" s="114" t="n">
        <v>0</v>
      </c>
      <c r="T44" s="115" t="n">
        <v>0</v>
      </c>
      <c r="U44" s="116" t="n">
        <f aca="false">V44+W44</f>
        <v>0</v>
      </c>
      <c r="V44" s="120" t="n">
        <v>0</v>
      </c>
      <c r="W44" s="118" t="n">
        <v>0</v>
      </c>
      <c r="X44" s="117" t="n">
        <v>0</v>
      </c>
      <c r="Y44" s="114" t="n">
        <v>0</v>
      </c>
      <c r="Z44" s="114" t="n">
        <v>0</v>
      </c>
      <c r="AA44" s="115" t="n">
        <v>0</v>
      </c>
      <c r="AB44" s="121" t="n">
        <f aca="false">AC44+AD44</f>
        <v>0</v>
      </c>
      <c r="AC44" s="120" t="n">
        <v>0</v>
      </c>
      <c r="AD44" s="120" t="n">
        <v>0</v>
      </c>
      <c r="AE44" s="117" t="n">
        <v>0</v>
      </c>
      <c r="AF44" s="114" t="n">
        <v>0</v>
      </c>
      <c r="AG44" s="114" t="n">
        <v>0</v>
      </c>
      <c r="AH44" s="115" t="n">
        <v>0</v>
      </c>
      <c r="AI44" s="97" t="n">
        <f aca="false">AJ44+AK44</f>
        <v>0</v>
      </c>
      <c r="AJ44" s="120" t="n">
        <v>0</v>
      </c>
      <c r="AK44" s="118" t="n">
        <v>0</v>
      </c>
      <c r="AL44" s="117" t="n">
        <v>0</v>
      </c>
      <c r="AM44" s="114" t="n">
        <v>0</v>
      </c>
      <c r="AN44" s="114" t="n">
        <v>0</v>
      </c>
      <c r="AO44" s="115" t="n">
        <v>1</v>
      </c>
      <c r="AP44" s="116" t="n">
        <f aca="false">AQ44+AR44</f>
        <v>1949.15</v>
      </c>
      <c r="AQ44" s="120" t="n">
        <v>1949.15</v>
      </c>
      <c r="AR44" s="120" t="n">
        <v>0</v>
      </c>
      <c r="AS44" s="117" t="n">
        <v>0</v>
      </c>
      <c r="AT44" s="122" t="s">
        <v>108</v>
      </c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</row>
    <row r="45" s="124" customFormat="true" ht="48" hidden="false" customHeight="true" outlineLevel="0" collapsed="false">
      <c r="A45" s="106" t="s">
        <v>115</v>
      </c>
      <c r="B45" s="107" t="s">
        <v>116</v>
      </c>
      <c r="C45" s="108" t="s">
        <v>34</v>
      </c>
      <c r="D45" s="109" t="s">
        <v>31</v>
      </c>
      <c r="E45" s="109" t="s">
        <v>31</v>
      </c>
      <c r="F45" s="110" t="n">
        <f aca="false">K45+R45+Y45+AF45+AM45</f>
        <v>0</v>
      </c>
      <c r="G45" s="111" t="n">
        <v>0</v>
      </c>
      <c r="H45" s="112" t="n">
        <f aca="false">M45+T45+AA45+AH45+AO45</f>
        <v>1</v>
      </c>
      <c r="I45" s="93" t="n">
        <f aca="false">N45+U45+AB45+AI45+AP45</f>
        <v>2584.75</v>
      </c>
      <c r="J45" s="113" t="n">
        <f aca="false">I45</f>
        <v>2584.75</v>
      </c>
      <c r="K45" s="114" t="n">
        <v>0</v>
      </c>
      <c r="L45" s="114" t="n">
        <v>0</v>
      </c>
      <c r="M45" s="115" t="n">
        <v>0</v>
      </c>
      <c r="N45" s="116" t="n">
        <f aca="false">O45+P45</f>
        <v>0</v>
      </c>
      <c r="O45" s="117" t="n">
        <v>0</v>
      </c>
      <c r="P45" s="118" t="n">
        <v>0</v>
      </c>
      <c r="Q45" s="119" t="n">
        <v>0</v>
      </c>
      <c r="R45" s="114" t="n">
        <v>0</v>
      </c>
      <c r="S45" s="114" t="n">
        <v>0</v>
      </c>
      <c r="T45" s="115" t="n">
        <v>0</v>
      </c>
      <c r="U45" s="116" t="n">
        <f aca="false">V45+W45</f>
        <v>0</v>
      </c>
      <c r="V45" s="120" t="n">
        <v>0</v>
      </c>
      <c r="W45" s="118" t="n">
        <v>0</v>
      </c>
      <c r="X45" s="117" t="n">
        <v>0</v>
      </c>
      <c r="Y45" s="114" t="n">
        <v>0</v>
      </c>
      <c r="Z45" s="114" t="n">
        <v>0</v>
      </c>
      <c r="AA45" s="115" t="n">
        <v>0</v>
      </c>
      <c r="AB45" s="121" t="n">
        <f aca="false">AC45+AD45</f>
        <v>0</v>
      </c>
      <c r="AC45" s="120" t="n">
        <v>0</v>
      </c>
      <c r="AD45" s="120" t="n">
        <v>0</v>
      </c>
      <c r="AE45" s="117" t="n">
        <v>0</v>
      </c>
      <c r="AF45" s="114" t="n">
        <v>0</v>
      </c>
      <c r="AG45" s="114" t="n">
        <v>0</v>
      </c>
      <c r="AH45" s="115" t="n">
        <v>0</v>
      </c>
      <c r="AI45" s="97" t="n">
        <f aca="false">AJ45+AK45</f>
        <v>0</v>
      </c>
      <c r="AJ45" s="120" t="n">
        <v>0</v>
      </c>
      <c r="AK45" s="118" t="n">
        <v>0</v>
      </c>
      <c r="AL45" s="117" t="n">
        <v>0</v>
      </c>
      <c r="AM45" s="114" t="n">
        <v>0</v>
      </c>
      <c r="AN45" s="114" t="n">
        <v>0</v>
      </c>
      <c r="AO45" s="115" t="n">
        <v>1</v>
      </c>
      <c r="AP45" s="116" t="n">
        <f aca="false">AQ45+AR45</f>
        <v>2584.75</v>
      </c>
      <c r="AQ45" s="120" t="n">
        <v>2584.75</v>
      </c>
      <c r="AR45" s="120" t="n">
        <v>0</v>
      </c>
      <c r="AS45" s="117" t="n">
        <v>0</v>
      </c>
      <c r="AT45" s="122" t="s">
        <v>108</v>
      </c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</row>
    <row r="46" s="124" customFormat="true" ht="43.5" hidden="false" customHeight="true" outlineLevel="0" collapsed="false">
      <c r="A46" s="106" t="s">
        <v>117</v>
      </c>
      <c r="B46" s="107" t="s">
        <v>118</v>
      </c>
      <c r="C46" s="108" t="s">
        <v>34</v>
      </c>
      <c r="D46" s="109" t="s">
        <v>31</v>
      </c>
      <c r="E46" s="109" t="s">
        <v>31</v>
      </c>
      <c r="F46" s="110" t="n">
        <f aca="false">K46+R46+Y46+AF46+AM46</f>
        <v>0</v>
      </c>
      <c r="G46" s="111" t="n">
        <v>0</v>
      </c>
      <c r="H46" s="112" t="n">
        <f aca="false">M46+T46+AA46+AH46+AO46</f>
        <v>2</v>
      </c>
      <c r="I46" s="93" t="n">
        <f aca="false">N46+U46+AB46+AI46+AP46</f>
        <v>798.31</v>
      </c>
      <c r="J46" s="113" t="n">
        <f aca="false">I46</f>
        <v>798.31</v>
      </c>
      <c r="K46" s="114" t="n">
        <v>0</v>
      </c>
      <c r="L46" s="114" t="n">
        <v>0</v>
      </c>
      <c r="M46" s="115" t="n">
        <v>0</v>
      </c>
      <c r="N46" s="116" t="n">
        <f aca="false">O46+P46</f>
        <v>0</v>
      </c>
      <c r="O46" s="117" t="n">
        <v>0</v>
      </c>
      <c r="P46" s="117" t="n">
        <v>0</v>
      </c>
      <c r="Q46" s="119" t="n">
        <v>0</v>
      </c>
      <c r="R46" s="114" t="n">
        <v>0</v>
      </c>
      <c r="S46" s="114" t="n">
        <v>0</v>
      </c>
      <c r="T46" s="115" t="n">
        <v>0</v>
      </c>
      <c r="U46" s="116" t="n">
        <f aca="false">V46+W46</f>
        <v>0</v>
      </c>
      <c r="V46" s="120" t="n">
        <v>0</v>
      </c>
      <c r="W46" s="120" t="n">
        <v>0</v>
      </c>
      <c r="X46" s="117" t="n">
        <v>0</v>
      </c>
      <c r="Y46" s="114" t="n">
        <v>0</v>
      </c>
      <c r="Z46" s="114" t="n">
        <v>0</v>
      </c>
      <c r="AA46" s="115" t="n">
        <v>0</v>
      </c>
      <c r="AB46" s="125" t="n">
        <f aca="false">AC46+AD46</f>
        <v>0</v>
      </c>
      <c r="AC46" s="120" t="n">
        <v>0</v>
      </c>
      <c r="AD46" s="120" t="n">
        <v>0</v>
      </c>
      <c r="AE46" s="117" t="n">
        <v>0</v>
      </c>
      <c r="AF46" s="114" t="n">
        <v>0</v>
      </c>
      <c r="AG46" s="114" t="n">
        <v>0</v>
      </c>
      <c r="AH46" s="115" t="n">
        <v>0</v>
      </c>
      <c r="AI46" s="97" t="n">
        <f aca="false">AJ46+AK46</f>
        <v>0</v>
      </c>
      <c r="AJ46" s="120" t="n">
        <v>0</v>
      </c>
      <c r="AK46" s="120" t="n">
        <v>0</v>
      </c>
      <c r="AL46" s="117" t="n">
        <v>0</v>
      </c>
      <c r="AM46" s="114" t="n">
        <v>0</v>
      </c>
      <c r="AN46" s="114" t="n">
        <v>0</v>
      </c>
      <c r="AO46" s="115" t="n">
        <v>2</v>
      </c>
      <c r="AP46" s="125" t="n">
        <f aca="false">AQ46+AR46</f>
        <v>798.31</v>
      </c>
      <c r="AQ46" s="120" t="n">
        <v>798.31</v>
      </c>
      <c r="AR46" s="120" t="n">
        <v>0</v>
      </c>
      <c r="AS46" s="117" t="n">
        <v>0</v>
      </c>
      <c r="AT46" s="122" t="s">
        <v>108</v>
      </c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</row>
    <row r="47" s="124" customFormat="true" ht="49.5" hidden="false" customHeight="true" outlineLevel="0" collapsed="false">
      <c r="A47" s="106" t="s">
        <v>119</v>
      </c>
      <c r="B47" s="107" t="s">
        <v>120</v>
      </c>
      <c r="C47" s="108" t="s">
        <v>34</v>
      </c>
      <c r="D47" s="109" t="s">
        <v>31</v>
      </c>
      <c r="E47" s="109" t="s">
        <v>31</v>
      </c>
      <c r="F47" s="110" t="n">
        <f aca="false">K47+R47+Y47+AF47+AM47</f>
        <v>0</v>
      </c>
      <c r="G47" s="111" t="n">
        <v>0</v>
      </c>
      <c r="H47" s="112" t="n">
        <f aca="false">M47+T47+AA47+AH47+AO47</f>
        <v>2</v>
      </c>
      <c r="I47" s="93" t="n">
        <f aca="false">N47+U47+AB47+AI47+AP47</f>
        <v>930.51</v>
      </c>
      <c r="J47" s="113" t="n">
        <f aca="false">I47</f>
        <v>930.51</v>
      </c>
      <c r="K47" s="126" t="n">
        <v>0</v>
      </c>
      <c r="L47" s="127" t="n">
        <v>0</v>
      </c>
      <c r="M47" s="128" t="n">
        <v>0</v>
      </c>
      <c r="N47" s="116" t="n">
        <f aca="false">O47+P47</f>
        <v>0</v>
      </c>
      <c r="O47" s="117" t="n">
        <v>0</v>
      </c>
      <c r="P47" s="117" t="n">
        <v>0</v>
      </c>
      <c r="Q47" s="119" t="n">
        <v>0</v>
      </c>
      <c r="R47" s="126" t="n">
        <v>0</v>
      </c>
      <c r="S47" s="127" t="n">
        <v>0</v>
      </c>
      <c r="T47" s="128" t="n">
        <v>0</v>
      </c>
      <c r="U47" s="116" t="n">
        <f aca="false">V47+W47</f>
        <v>0</v>
      </c>
      <c r="V47" s="119" t="n">
        <v>0</v>
      </c>
      <c r="W47" s="119" t="n">
        <v>0</v>
      </c>
      <c r="X47" s="117" t="n">
        <v>0</v>
      </c>
      <c r="Y47" s="126" t="n">
        <v>0</v>
      </c>
      <c r="Z47" s="127" t="n">
        <v>0</v>
      </c>
      <c r="AA47" s="128" t="n">
        <v>0</v>
      </c>
      <c r="AB47" s="125" t="n">
        <f aca="false">AC47+AD47</f>
        <v>0</v>
      </c>
      <c r="AC47" s="119" t="n">
        <v>0</v>
      </c>
      <c r="AD47" s="119" t="n">
        <v>0</v>
      </c>
      <c r="AE47" s="117" t="n">
        <v>0</v>
      </c>
      <c r="AF47" s="126" t="n">
        <v>0</v>
      </c>
      <c r="AG47" s="127" t="n">
        <v>0</v>
      </c>
      <c r="AH47" s="115" t="n">
        <v>0</v>
      </c>
      <c r="AI47" s="97" t="n">
        <f aca="false">AJ47+AK47</f>
        <v>0</v>
      </c>
      <c r="AJ47" s="119" t="n">
        <v>0</v>
      </c>
      <c r="AK47" s="119" t="n">
        <v>0</v>
      </c>
      <c r="AL47" s="117" t="n">
        <v>0</v>
      </c>
      <c r="AM47" s="126" t="n">
        <v>0</v>
      </c>
      <c r="AN47" s="127" t="n">
        <v>0</v>
      </c>
      <c r="AO47" s="115" t="n">
        <v>2</v>
      </c>
      <c r="AP47" s="125" t="n">
        <f aca="false">AQ47+AR47</f>
        <v>930.51</v>
      </c>
      <c r="AQ47" s="119" t="n">
        <v>201.57</v>
      </c>
      <c r="AR47" s="119" t="n">
        <v>728.94</v>
      </c>
      <c r="AS47" s="117" t="n">
        <v>0</v>
      </c>
      <c r="AT47" s="122" t="s">
        <v>108</v>
      </c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</row>
    <row r="48" s="124" customFormat="true" ht="106.5" hidden="false" customHeight="true" outlineLevel="0" collapsed="false">
      <c r="A48" s="129" t="s">
        <v>121</v>
      </c>
      <c r="B48" s="130" t="s">
        <v>122</v>
      </c>
      <c r="C48" s="131" t="s">
        <v>34</v>
      </c>
      <c r="D48" s="132" t="s">
        <v>31</v>
      </c>
      <c r="E48" s="132" t="s">
        <v>31</v>
      </c>
      <c r="F48" s="133" t="n">
        <f aca="false">K48+R48+Y48+AF48+AM48</f>
        <v>0</v>
      </c>
      <c r="G48" s="134" t="n">
        <f aca="false">L48+S48+Z48+AG48+AN48</f>
        <v>27</v>
      </c>
      <c r="H48" s="135" t="n">
        <f aca="false">M48+T48+AA48+AH48+AO48</f>
        <v>0</v>
      </c>
      <c r="I48" s="136" t="n">
        <f aca="false">N48+U48+AB48+AI48+AP48</f>
        <v>15271.06</v>
      </c>
      <c r="J48" s="137" t="n">
        <f aca="false">I48</f>
        <v>15271.06</v>
      </c>
      <c r="K48" s="138" t="n">
        <v>0</v>
      </c>
      <c r="L48" s="139" t="n">
        <v>0</v>
      </c>
      <c r="M48" s="140" t="n">
        <v>0</v>
      </c>
      <c r="N48" s="141" t="n">
        <f aca="false">O48+P48</f>
        <v>0</v>
      </c>
      <c r="O48" s="142" t="n">
        <v>0</v>
      </c>
      <c r="P48" s="142" t="n">
        <v>0</v>
      </c>
      <c r="Q48" s="143" t="n">
        <v>0</v>
      </c>
      <c r="R48" s="138" t="n">
        <v>0</v>
      </c>
      <c r="S48" s="139" t="n">
        <v>0</v>
      </c>
      <c r="T48" s="140" t="n">
        <v>0</v>
      </c>
      <c r="U48" s="141" t="n">
        <f aca="false">V48+W48</f>
        <v>0</v>
      </c>
      <c r="V48" s="143" t="n">
        <v>0</v>
      </c>
      <c r="W48" s="143" t="n">
        <v>0</v>
      </c>
      <c r="X48" s="142" t="n">
        <v>0</v>
      </c>
      <c r="Y48" s="138" t="n">
        <v>0</v>
      </c>
      <c r="Z48" s="139" t="n">
        <v>0</v>
      </c>
      <c r="AA48" s="140" t="n">
        <v>0</v>
      </c>
      <c r="AB48" s="144" t="n">
        <f aca="false">AC48+AD48</f>
        <v>0</v>
      </c>
      <c r="AC48" s="143" t="n">
        <v>0</v>
      </c>
      <c r="AD48" s="143" t="n">
        <v>0</v>
      </c>
      <c r="AE48" s="142" t="n">
        <v>0</v>
      </c>
      <c r="AF48" s="138" t="n">
        <v>0</v>
      </c>
      <c r="AG48" s="139" t="n">
        <v>0</v>
      </c>
      <c r="AH48" s="145" t="n">
        <v>0</v>
      </c>
      <c r="AI48" s="146" t="n">
        <f aca="false">AJ48+AK48</f>
        <v>0</v>
      </c>
      <c r="AJ48" s="143" t="n">
        <v>0</v>
      </c>
      <c r="AK48" s="143" t="n">
        <v>0</v>
      </c>
      <c r="AL48" s="142" t="n">
        <v>0</v>
      </c>
      <c r="AM48" s="138" t="n">
        <v>0</v>
      </c>
      <c r="AN48" s="139" t="n">
        <v>27</v>
      </c>
      <c r="AO48" s="145" t="n">
        <v>0</v>
      </c>
      <c r="AP48" s="144" t="n">
        <f aca="false">AQ48+AR48</f>
        <v>15271.06</v>
      </c>
      <c r="AQ48" s="143" t="n">
        <v>0</v>
      </c>
      <c r="AR48" s="143" t="n">
        <v>15271.06</v>
      </c>
      <c r="AS48" s="142" t="n">
        <v>0</v>
      </c>
      <c r="AT48" s="147" t="s">
        <v>97</v>
      </c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</row>
    <row r="49" customFormat="false" ht="21.95" hidden="false" customHeight="true" outlineLevel="0" collapsed="false">
      <c r="A49" s="148"/>
      <c r="B49" s="149"/>
      <c r="C49" s="149"/>
      <c r="D49" s="149"/>
      <c r="E49" s="149"/>
      <c r="F49" s="148"/>
      <c r="G49" s="150"/>
      <c r="H49" s="151"/>
      <c r="I49" s="152"/>
      <c r="J49" s="152"/>
      <c r="K49" s="153"/>
      <c r="L49" s="148"/>
      <c r="M49" s="154"/>
      <c r="N49" s="148"/>
      <c r="O49" s="148"/>
      <c r="P49" s="148"/>
      <c r="Q49" s="148"/>
      <c r="R49" s="148"/>
      <c r="S49" s="149"/>
      <c r="T49" s="149"/>
      <c r="U49" s="149"/>
      <c r="V49" s="149"/>
      <c r="W49" s="149"/>
      <c r="X49" s="149"/>
      <c r="Y49" s="150"/>
      <c r="Z49" s="150"/>
      <c r="AA49" s="155"/>
      <c r="AB49" s="148"/>
      <c r="AC49" s="148"/>
      <c r="AD49" s="148"/>
      <c r="AE49" s="148"/>
      <c r="AF49" s="150"/>
      <c r="AG49" s="150"/>
      <c r="AH49" s="155"/>
      <c r="AI49" s="148"/>
      <c r="AJ49" s="148"/>
      <c r="AK49" s="148"/>
      <c r="AL49" s="148"/>
      <c r="AM49" s="150"/>
      <c r="AN49" s="150"/>
      <c r="AO49" s="155"/>
      <c r="AP49" s="148"/>
      <c r="AQ49" s="148"/>
      <c r="AR49" s="148"/>
      <c r="AS49" s="148"/>
      <c r="AT49" s="148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</row>
    <row r="50" customFormat="false" ht="21.95" hidden="false" customHeight="true" outlineLevel="0" collapsed="false">
      <c r="A50" s="148"/>
      <c r="B50" s="156"/>
      <c r="C50" s="152"/>
      <c r="D50" s="152"/>
      <c r="E50" s="148"/>
      <c r="F50" s="148"/>
      <c r="G50" s="148"/>
      <c r="H50" s="151"/>
      <c r="I50" s="157"/>
      <c r="J50" s="152"/>
      <c r="K50" s="153"/>
      <c r="L50" s="148"/>
      <c r="M50" s="154"/>
      <c r="N50" s="157"/>
      <c r="O50" s="148"/>
      <c r="P50" s="148"/>
      <c r="Q50" s="148"/>
      <c r="R50" s="148"/>
      <c r="S50" s="148"/>
      <c r="T50" s="154"/>
      <c r="U50" s="157"/>
      <c r="V50" s="148"/>
      <c r="W50" s="148"/>
      <c r="X50" s="150"/>
      <c r="Y50" s="150"/>
      <c r="Z50" s="150"/>
      <c r="AA50" s="154"/>
      <c r="AB50" s="157"/>
      <c r="AC50" s="148"/>
      <c r="AD50" s="148"/>
      <c r="AE50" s="148"/>
      <c r="AF50" s="150"/>
      <c r="AG50" s="150"/>
      <c r="AH50" s="154"/>
      <c r="AI50" s="157"/>
      <c r="AJ50" s="148"/>
      <c r="AK50" s="148"/>
      <c r="AL50" s="148"/>
      <c r="AM50" s="150"/>
      <c r="AN50" s="150"/>
      <c r="AO50" s="154"/>
      <c r="AP50" s="157"/>
      <c r="AQ50" s="148"/>
      <c r="AR50" s="148"/>
      <c r="AS50" s="148"/>
      <c r="AT50" s="148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</row>
    <row r="51" customFormat="false" ht="23.25" hidden="false" customHeight="true" outlineLevel="0" collapsed="false">
      <c r="A51" s="148"/>
      <c r="B51" s="158"/>
      <c r="C51" s="159"/>
      <c r="D51" s="159"/>
      <c r="E51" s="160"/>
      <c r="F51" s="161"/>
      <c r="G51" s="160"/>
      <c r="H51" s="162"/>
      <c r="I51" s="157"/>
      <c r="J51" s="152"/>
      <c r="K51" s="153"/>
      <c r="L51" s="148"/>
      <c r="M51" s="154"/>
      <c r="N51" s="157"/>
      <c r="O51" s="148"/>
      <c r="P51" s="148"/>
      <c r="Q51" s="148"/>
      <c r="R51" s="148"/>
      <c r="S51" s="149"/>
      <c r="T51" s="149"/>
      <c r="U51" s="157"/>
      <c r="V51" s="149"/>
      <c r="W51" s="149"/>
      <c r="X51" s="149"/>
      <c r="Y51" s="150"/>
      <c r="Z51" s="150"/>
      <c r="AA51" s="155"/>
      <c r="AB51" s="157"/>
      <c r="AC51" s="148"/>
      <c r="AD51" s="148"/>
      <c r="AE51" s="148"/>
      <c r="AF51" s="150"/>
      <c r="AG51" s="150"/>
      <c r="AH51" s="155"/>
      <c r="AI51" s="157"/>
      <c r="AJ51" s="148"/>
      <c r="AK51" s="148"/>
      <c r="AL51" s="148"/>
      <c r="AM51" s="150"/>
      <c r="AN51" s="150"/>
      <c r="AO51" s="155"/>
      <c r="AP51" s="157"/>
      <c r="AQ51" s="148"/>
      <c r="AR51" s="148"/>
      <c r="AS51" s="148"/>
      <c r="AT51" s="148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</row>
    <row r="52" customFormat="false" ht="24" hidden="false" customHeight="true" outlineLevel="0" collapsed="false">
      <c r="A52" s="148"/>
      <c r="B52" s="158"/>
      <c r="C52" s="161"/>
      <c r="D52" s="161"/>
      <c r="E52" s="161"/>
      <c r="F52" s="161"/>
      <c r="G52" s="161"/>
      <c r="H52" s="162"/>
      <c r="I52" s="157"/>
      <c r="J52" s="152"/>
      <c r="K52" s="153"/>
      <c r="L52" s="148"/>
      <c r="M52" s="154"/>
      <c r="N52" s="157"/>
      <c r="O52" s="148"/>
      <c r="P52" s="148"/>
      <c r="Q52" s="148"/>
      <c r="R52" s="148"/>
      <c r="S52" s="148"/>
      <c r="T52" s="154"/>
      <c r="U52" s="157"/>
      <c r="V52" s="148"/>
      <c r="W52" s="148"/>
      <c r="X52" s="150"/>
      <c r="Y52" s="150"/>
      <c r="Z52" s="150"/>
      <c r="AA52" s="154"/>
      <c r="AB52" s="157"/>
      <c r="AC52" s="148"/>
      <c r="AD52" s="148"/>
      <c r="AE52" s="148"/>
      <c r="AF52" s="150"/>
      <c r="AG52" s="150"/>
      <c r="AH52" s="154"/>
      <c r="AI52" s="157"/>
      <c r="AJ52" s="148"/>
      <c r="AK52" s="148"/>
      <c r="AL52" s="148"/>
      <c r="AM52" s="150"/>
      <c r="AN52" s="150"/>
      <c r="AO52" s="154"/>
      <c r="AP52" s="157"/>
      <c r="AQ52" s="148"/>
      <c r="AR52" s="148"/>
      <c r="AS52" s="148"/>
      <c r="AT52" s="148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</row>
    <row r="53" customFormat="false" ht="24" hidden="false" customHeight="true" outlineLevel="0" collapsed="false">
      <c r="A53" s="148"/>
      <c r="B53" s="158"/>
      <c r="C53" s="161"/>
      <c r="D53" s="161"/>
      <c r="E53" s="161"/>
      <c r="F53" s="161"/>
      <c r="G53" s="161"/>
      <c r="H53" s="162"/>
      <c r="I53" s="157"/>
      <c r="J53" s="152"/>
      <c r="K53" s="153"/>
      <c r="L53" s="148"/>
      <c r="M53" s="154"/>
      <c r="N53" s="148"/>
      <c r="O53" s="148"/>
      <c r="P53" s="148"/>
      <c r="Q53" s="148"/>
      <c r="R53" s="148"/>
      <c r="S53" s="148"/>
      <c r="T53" s="154"/>
      <c r="U53" s="148"/>
      <c r="V53" s="148"/>
      <c r="W53" s="148"/>
      <c r="X53" s="150"/>
      <c r="Y53" s="150"/>
      <c r="Z53" s="150"/>
      <c r="AA53" s="154"/>
      <c r="AB53" s="148"/>
      <c r="AC53" s="148"/>
      <c r="AD53" s="148"/>
      <c r="AE53" s="148"/>
      <c r="AF53" s="150"/>
      <c r="AG53" s="150"/>
      <c r="AH53" s="154"/>
      <c r="AI53" s="148"/>
      <c r="AJ53" s="148"/>
      <c r="AK53" s="148"/>
      <c r="AL53" s="148"/>
      <c r="AM53" s="150"/>
      <c r="AN53" s="150"/>
      <c r="AO53" s="154"/>
      <c r="AP53" s="148"/>
      <c r="AQ53" s="148"/>
      <c r="AR53" s="148"/>
      <c r="AS53" s="148"/>
      <c r="AT53" s="148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</row>
    <row r="54" customFormat="false" ht="15.75" hidden="false" customHeight="false" outlineLevel="0" collapsed="false">
      <c r="A54" s="148"/>
      <c r="B54" s="149"/>
      <c r="C54" s="149"/>
      <c r="D54" s="149"/>
      <c r="E54" s="149"/>
      <c r="F54" s="148"/>
      <c r="G54" s="150"/>
      <c r="H54" s="151"/>
      <c r="I54" s="152"/>
      <c r="J54" s="152"/>
      <c r="K54" s="153"/>
      <c r="L54" s="148"/>
      <c r="M54" s="154"/>
      <c r="N54" s="148"/>
      <c r="O54" s="148"/>
      <c r="P54" s="148"/>
      <c r="Q54" s="148"/>
      <c r="R54" s="148"/>
      <c r="S54" s="149"/>
      <c r="T54" s="149"/>
      <c r="U54" s="149"/>
      <c r="V54" s="149"/>
      <c r="W54" s="149"/>
      <c r="X54" s="149"/>
      <c r="Y54" s="150"/>
      <c r="Z54" s="150"/>
      <c r="AA54" s="155"/>
      <c r="AB54" s="148"/>
      <c r="AC54" s="148"/>
      <c r="AD54" s="148"/>
      <c r="AE54" s="148"/>
      <c r="AF54" s="150"/>
      <c r="AG54" s="150"/>
      <c r="AH54" s="155"/>
      <c r="AI54" s="148"/>
      <c r="AJ54" s="148"/>
      <c r="AK54" s="148"/>
      <c r="AL54" s="148"/>
      <c r="AM54" s="150"/>
      <c r="AN54" s="150"/>
      <c r="AO54" s="155"/>
      <c r="AP54" s="148"/>
      <c r="AQ54" s="148"/>
      <c r="AR54" s="148"/>
      <c r="AS54" s="148"/>
      <c r="AT54" s="148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</row>
    <row r="55" customFormat="false" ht="20.25" hidden="false" customHeight="false" outlineLevel="0" collapsed="false">
      <c r="A55" s="161"/>
      <c r="B55" s="163" t="s">
        <v>123</v>
      </c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54"/>
      <c r="N55" s="148"/>
      <c r="O55" s="148"/>
      <c r="P55" s="148"/>
      <c r="Q55" s="148"/>
      <c r="R55" s="148"/>
      <c r="S55" s="148"/>
      <c r="T55" s="154"/>
      <c r="U55" s="148"/>
      <c r="V55" s="148"/>
      <c r="W55" s="148"/>
      <c r="X55" s="150"/>
      <c r="Y55" s="150"/>
      <c r="Z55" s="150"/>
      <c r="AA55" s="154"/>
      <c r="AB55" s="148"/>
      <c r="AC55" s="148"/>
      <c r="AD55" s="148"/>
      <c r="AE55" s="148"/>
      <c r="AF55" s="150"/>
      <c r="AG55" s="150"/>
      <c r="AH55" s="154"/>
      <c r="AI55" s="148"/>
      <c r="AJ55" s="148"/>
      <c r="AK55" s="148"/>
      <c r="AL55" s="148"/>
      <c r="AM55" s="150"/>
      <c r="AN55" s="150"/>
      <c r="AO55" s="154"/>
      <c r="AP55" s="148"/>
      <c r="AQ55" s="148"/>
      <c r="AR55" s="148"/>
      <c r="AS55" s="148"/>
      <c r="AT55" s="148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</row>
    <row r="56" customFormat="false" ht="18.75" hidden="false" customHeight="false" outlineLevel="0" collapsed="false">
      <c r="A56" s="161"/>
      <c r="B56" s="160"/>
      <c r="C56" s="160"/>
      <c r="D56" s="160"/>
      <c r="E56" s="161"/>
      <c r="F56" s="148"/>
      <c r="G56" s="161"/>
      <c r="H56" s="151"/>
      <c r="I56" s="152"/>
      <c r="J56" s="152"/>
      <c r="K56" s="153"/>
      <c r="L56" s="148"/>
      <c r="M56" s="154"/>
      <c r="N56" s="148"/>
      <c r="O56" s="148"/>
      <c r="P56" s="148"/>
      <c r="Q56" s="148"/>
      <c r="R56" s="148"/>
      <c r="S56" s="149"/>
      <c r="T56" s="149"/>
      <c r="U56" s="149"/>
      <c r="V56" s="149"/>
      <c r="W56" s="149"/>
      <c r="X56" s="149"/>
      <c r="Y56" s="150"/>
      <c r="Z56" s="150"/>
      <c r="AA56" s="155"/>
      <c r="AB56" s="148"/>
      <c r="AC56" s="148"/>
      <c r="AD56" s="148"/>
      <c r="AE56" s="148"/>
      <c r="AF56" s="150"/>
      <c r="AG56" s="150"/>
      <c r="AH56" s="155"/>
      <c r="AI56" s="148"/>
      <c r="AJ56" s="148"/>
      <c r="AK56" s="148"/>
      <c r="AL56" s="148"/>
      <c r="AM56" s="150"/>
      <c r="AN56" s="150"/>
      <c r="AO56" s="155"/>
      <c r="AP56" s="148"/>
      <c r="AQ56" s="148"/>
      <c r="AR56" s="148"/>
      <c r="AS56" s="148"/>
      <c r="AT56" s="148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</row>
    <row r="57" customFormat="false" ht="15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51"/>
      <c r="I57" s="152"/>
      <c r="J57" s="152"/>
      <c r="K57" s="153"/>
      <c r="L57" s="148"/>
      <c r="M57" s="154"/>
      <c r="N57" s="148"/>
      <c r="O57" s="148"/>
      <c r="P57" s="148"/>
      <c r="Q57" s="148"/>
      <c r="R57" s="148"/>
      <c r="S57" s="148"/>
      <c r="T57" s="154"/>
      <c r="U57" s="148"/>
      <c r="V57" s="148"/>
      <c r="W57" s="148"/>
      <c r="X57" s="150"/>
      <c r="Y57" s="150"/>
      <c r="Z57" s="150"/>
      <c r="AA57" s="154"/>
      <c r="AB57" s="148"/>
      <c r="AC57" s="148"/>
      <c r="AD57" s="148"/>
      <c r="AE57" s="148"/>
      <c r="AF57" s="150"/>
      <c r="AG57" s="150"/>
      <c r="AH57" s="154"/>
      <c r="AI57" s="148"/>
      <c r="AJ57" s="148"/>
      <c r="AK57" s="148"/>
      <c r="AL57" s="148"/>
      <c r="AM57" s="150"/>
      <c r="AN57" s="150"/>
      <c r="AO57" s="154"/>
      <c r="AP57" s="148"/>
      <c r="AQ57" s="148"/>
      <c r="AR57" s="148"/>
      <c r="AS57" s="148"/>
      <c r="AT57" s="148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</row>
    <row r="58" customFormat="false" ht="21.95" hidden="false" customHeight="true" outlineLevel="0" collapsed="false">
      <c r="A58" s="148"/>
      <c r="B58" s="156"/>
      <c r="C58" s="152"/>
      <c r="D58" s="152"/>
      <c r="E58" s="148"/>
      <c r="F58" s="148"/>
      <c r="G58" s="148"/>
      <c r="H58" s="151"/>
      <c r="I58" s="157"/>
      <c r="J58" s="152"/>
      <c r="K58" s="153"/>
      <c r="L58" s="148"/>
      <c r="M58" s="154"/>
      <c r="N58" s="157"/>
      <c r="O58" s="148"/>
      <c r="P58" s="148"/>
      <c r="Q58" s="148"/>
      <c r="R58" s="148"/>
      <c r="S58" s="148"/>
      <c r="T58" s="154"/>
      <c r="U58" s="157" t="n">
        <f aca="false">SUM(U15:U36)</f>
        <v>64274.0034</v>
      </c>
      <c r="V58" s="148"/>
      <c r="W58" s="148"/>
      <c r="X58" s="150"/>
      <c r="Y58" s="150"/>
      <c r="Z58" s="150"/>
      <c r="AA58" s="154"/>
      <c r="AB58" s="157" t="n">
        <f aca="false">SUM(AB15:AB36)</f>
        <v>64273.99649</v>
      </c>
      <c r="AC58" s="148"/>
      <c r="AD58" s="148"/>
      <c r="AE58" s="148"/>
      <c r="AF58" s="150"/>
      <c r="AG58" s="150"/>
      <c r="AH58" s="154"/>
      <c r="AI58" s="157" t="n">
        <f aca="false">SUM(AI15:AI36)</f>
        <v>51056.5658</v>
      </c>
      <c r="AJ58" s="148"/>
      <c r="AK58" s="148"/>
      <c r="AL58" s="148"/>
      <c r="AM58" s="150"/>
      <c r="AN58" s="150"/>
      <c r="AO58" s="154"/>
      <c r="AP58" s="157" t="n">
        <f aca="false">SUM(AP15:AP36)</f>
        <v>0</v>
      </c>
      <c r="AQ58" s="148"/>
      <c r="AR58" s="148"/>
      <c r="AS58" s="148"/>
      <c r="AT58" s="148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</row>
    <row r="59" customFormat="false" ht="23.25" hidden="false" customHeight="true" outlineLevel="0" collapsed="false">
      <c r="A59" s="148"/>
      <c r="B59" s="158"/>
      <c r="C59" s="159"/>
      <c r="D59" s="159"/>
      <c r="E59" s="160"/>
      <c r="F59" s="161"/>
      <c r="G59" s="160"/>
      <c r="H59" s="162"/>
      <c r="I59" s="157"/>
      <c r="J59" s="152"/>
      <c r="K59" s="153"/>
      <c r="L59" s="148"/>
      <c r="M59" s="154"/>
      <c r="N59" s="157"/>
      <c r="O59" s="148"/>
      <c r="P59" s="148"/>
      <c r="Q59" s="148"/>
      <c r="R59" s="148"/>
      <c r="S59" s="149"/>
      <c r="T59" s="149"/>
      <c r="U59" s="157" t="n">
        <f aca="false">SUM(U41:U47)</f>
        <v>0</v>
      </c>
      <c r="V59" s="149"/>
      <c r="W59" s="149"/>
      <c r="X59" s="149"/>
      <c r="Y59" s="150"/>
      <c r="Z59" s="150"/>
      <c r="AA59" s="155"/>
      <c r="AB59" s="157" t="n">
        <f aca="false">SUM(AB41:AB47)</f>
        <v>0</v>
      </c>
      <c r="AC59" s="148"/>
      <c r="AD59" s="148"/>
      <c r="AE59" s="148"/>
      <c r="AF59" s="150"/>
      <c r="AG59" s="150"/>
      <c r="AH59" s="155"/>
      <c r="AI59" s="157" t="n">
        <f aca="false">SUM(AI41:AI47)</f>
        <v>0</v>
      </c>
      <c r="AJ59" s="148"/>
      <c r="AK59" s="148"/>
      <c r="AL59" s="148"/>
      <c r="AM59" s="150"/>
      <c r="AN59" s="150"/>
      <c r="AO59" s="155"/>
      <c r="AP59" s="157" t="n">
        <f aca="false">SUM(AP41:AP47)</f>
        <v>22547.47</v>
      </c>
      <c r="AQ59" s="148"/>
      <c r="AR59" s="148"/>
      <c r="AS59" s="148"/>
      <c r="AT59" s="148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</row>
    <row r="60" customFormat="false" ht="24" hidden="false" customHeight="true" outlineLevel="0" collapsed="false">
      <c r="A60" s="148"/>
      <c r="B60" s="158"/>
      <c r="C60" s="161"/>
      <c r="D60" s="161"/>
      <c r="E60" s="161"/>
      <c r="F60" s="161"/>
      <c r="G60" s="161"/>
      <c r="H60" s="162"/>
      <c r="I60" s="157"/>
      <c r="J60" s="152"/>
      <c r="K60" s="153"/>
      <c r="L60" s="148"/>
      <c r="M60" s="154"/>
      <c r="N60" s="157"/>
      <c r="O60" s="148"/>
      <c r="P60" s="148"/>
      <c r="Q60" s="148"/>
      <c r="R60" s="148"/>
      <c r="S60" s="148"/>
      <c r="T60" s="154"/>
      <c r="U60" s="157" t="e">
        <f aca="false">#REF!</f>
        <v>#REF!</v>
      </c>
      <c r="V60" s="148"/>
      <c r="W60" s="148"/>
      <c r="X60" s="150"/>
      <c r="Y60" s="150"/>
      <c r="Z60" s="150"/>
      <c r="AA60" s="154"/>
      <c r="AB60" s="157" t="e">
        <f aca="false">#REF!</f>
        <v>#REF!</v>
      </c>
      <c r="AC60" s="148"/>
      <c r="AD60" s="148"/>
      <c r="AE60" s="148"/>
      <c r="AF60" s="150"/>
      <c r="AG60" s="150"/>
      <c r="AH60" s="154"/>
      <c r="AI60" s="157" t="e">
        <f aca="false">#REF!</f>
        <v>#REF!</v>
      </c>
      <c r="AJ60" s="148"/>
      <c r="AK60" s="148"/>
      <c r="AL60" s="148"/>
      <c r="AM60" s="150"/>
      <c r="AN60" s="150"/>
      <c r="AO60" s="154"/>
      <c r="AP60" s="157" t="e">
        <f aca="false">#REF!</f>
        <v>#REF!</v>
      </c>
      <c r="AQ60" s="148"/>
      <c r="AR60" s="148"/>
      <c r="AS60" s="148"/>
      <c r="AT60" s="148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</row>
    <row r="61" customFormat="false" ht="15.75" hidden="false" customHeight="false" outlineLevel="0" collapsed="false">
      <c r="A61" s="148"/>
      <c r="B61" s="149"/>
      <c r="C61" s="149"/>
      <c r="D61" s="149"/>
      <c r="E61" s="164"/>
      <c r="F61" s="148"/>
      <c r="G61" s="148"/>
      <c r="H61" s="151"/>
      <c r="I61" s="152"/>
      <c r="J61" s="152"/>
      <c r="K61" s="153"/>
      <c r="L61" s="148"/>
      <c r="M61" s="154"/>
      <c r="N61" s="148"/>
      <c r="O61" s="148"/>
      <c r="P61" s="148"/>
      <c r="Q61" s="148"/>
      <c r="R61" s="148"/>
      <c r="S61" s="149"/>
      <c r="T61" s="149"/>
      <c r="U61" s="149"/>
      <c r="V61" s="149"/>
      <c r="W61" s="149"/>
      <c r="X61" s="149"/>
      <c r="Y61" s="150"/>
      <c r="Z61" s="150"/>
      <c r="AA61" s="155"/>
      <c r="AB61" s="148"/>
      <c r="AC61" s="148"/>
      <c r="AD61" s="148"/>
      <c r="AE61" s="148"/>
      <c r="AF61" s="150"/>
      <c r="AG61" s="150"/>
      <c r="AH61" s="155"/>
      <c r="AI61" s="148"/>
      <c r="AJ61" s="148"/>
      <c r="AK61" s="148"/>
      <c r="AL61" s="148"/>
      <c r="AM61" s="150"/>
      <c r="AN61" s="150"/>
      <c r="AO61" s="155"/>
      <c r="AP61" s="148"/>
      <c r="AQ61" s="148"/>
      <c r="AR61" s="148"/>
      <c r="AS61" s="148"/>
      <c r="AT61" s="148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</row>
    <row r="62" customFormat="false" ht="15.7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51"/>
      <c r="I62" s="152"/>
      <c r="J62" s="152"/>
      <c r="K62" s="153"/>
      <c r="L62" s="148"/>
      <c r="M62" s="154"/>
      <c r="N62" s="148"/>
      <c r="O62" s="148"/>
      <c r="P62" s="148"/>
      <c r="Q62" s="148"/>
      <c r="R62" s="148"/>
      <c r="S62" s="148"/>
      <c r="T62" s="154"/>
      <c r="U62" s="148"/>
      <c r="V62" s="148"/>
      <c r="W62" s="148"/>
      <c r="X62" s="148"/>
      <c r="Y62" s="148"/>
      <c r="Z62" s="148"/>
      <c r="AA62" s="154"/>
      <c r="AB62" s="148"/>
      <c r="AC62" s="148"/>
      <c r="AD62" s="148"/>
      <c r="AE62" s="148"/>
      <c r="AF62" s="148"/>
      <c r="AG62" s="148"/>
      <c r="AH62" s="154"/>
      <c r="AI62" s="148"/>
      <c r="AJ62" s="148"/>
      <c r="AK62" s="148"/>
      <c r="AL62" s="148"/>
      <c r="AM62" s="148"/>
      <c r="AN62" s="148"/>
      <c r="AO62" s="154"/>
      <c r="AP62" s="148"/>
      <c r="AQ62" s="148"/>
      <c r="AR62" s="148"/>
      <c r="AS62" s="148"/>
      <c r="AT62" s="148"/>
    </row>
    <row r="63" customFormat="false" ht="15.7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51"/>
      <c r="I63" s="152"/>
      <c r="J63" s="152"/>
      <c r="K63" s="153"/>
      <c r="L63" s="148"/>
      <c r="M63" s="154"/>
      <c r="N63" s="148"/>
      <c r="O63" s="148"/>
      <c r="P63" s="148"/>
      <c r="Q63" s="148"/>
      <c r="R63" s="148"/>
      <c r="S63" s="148"/>
      <c r="T63" s="154"/>
      <c r="U63" s="148"/>
      <c r="V63" s="148"/>
      <c r="W63" s="148"/>
      <c r="X63" s="148"/>
      <c r="Y63" s="148"/>
      <c r="Z63" s="148"/>
      <c r="AA63" s="154"/>
      <c r="AB63" s="148"/>
      <c r="AC63" s="148"/>
      <c r="AD63" s="148"/>
      <c r="AE63" s="148"/>
      <c r="AF63" s="148"/>
      <c r="AG63" s="148"/>
      <c r="AH63" s="154"/>
      <c r="AI63" s="148"/>
      <c r="AJ63" s="148"/>
      <c r="AK63" s="148"/>
      <c r="AL63" s="148"/>
      <c r="AM63" s="148"/>
      <c r="AN63" s="148"/>
      <c r="AO63" s="154"/>
      <c r="AP63" s="148"/>
      <c r="AQ63" s="148"/>
      <c r="AR63" s="148"/>
      <c r="AS63" s="148"/>
      <c r="AT63" s="148"/>
    </row>
    <row r="64" customFormat="false" ht="15.7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51"/>
      <c r="I64" s="152"/>
      <c r="J64" s="152"/>
      <c r="K64" s="153"/>
      <c r="L64" s="148"/>
      <c r="M64" s="154"/>
      <c r="N64" s="148"/>
      <c r="O64" s="148"/>
      <c r="P64" s="148"/>
      <c r="Q64" s="148"/>
      <c r="R64" s="148"/>
      <c r="S64" s="148"/>
      <c r="T64" s="154"/>
      <c r="U64" s="148"/>
      <c r="V64" s="148"/>
      <c r="W64" s="148"/>
      <c r="X64" s="148"/>
      <c r="Y64" s="148"/>
      <c r="Z64" s="148"/>
      <c r="AA64" s="154"/>
      <c r="AB64" s="148"/>
      <c r="AC64" s="148"/>
      <c r="AD64" s="148"/>
      <c r="AE64" s="148"/>
      <c r="AF64" s="148"/>
      <c r="AG64" s="148"/>
      <c r="AH64" s="154"/>
      <c r="AI64" s="148"/>
      <c r="AJ64" s="148"/>
      <c r="AK64" s="148"/>
      <c r="AL64" s="148"/>
      <c r="AM64" s="148"/>
      <c r="AN64" s="148"/>
      <c r="AO64" s="154"/>
      <c r="AP64" s="148"/>
      <c r="AQ64" s="148"/>
      <c r="AR64" s="148"/>
      <c r="AS64" s="148"/>
      <c r="AT64" s="148"/>
    </row>
    <row r="65" customFormat="false" ht="15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51"/>
      <c r="I65" s="152"/>
      <c r="J65" s="152"/>
      <c r="K65" s="153"/>
      <c r="L65" s="148"/>
      <c r="M65" s="154"/>
      <c r="N65" s="148"/>
      <c r="O65" s="148"/>
      <c r="P65" s="148"/>
      <c r="Q65" s="148"/>
      <c r="R65" s="148"/>
      <c r="S65" s="148"/>
      <c r="T65" s="154"/>
      <c r="U65" s="148"/>
      <c r="V65" s="148"/>
      <c r="W65" s="148"/>
      <c r="X65" s="148"/>
      <c r="Y65" s="148"/>
      <c r="Z65" s="148"/>
      <c r="AA65" s="154"/>
      <c r="AB65" s="148"/>
      <c r="AC65" s="148"/>
      <c r="AD65" s="148"/>
      <c r="AE65" s="148"/>
      <c r="AF65" s="148"/>
      <c r="AG65" s="148"/>
      <c r="AH65" s="154"/>
      <c r="AI65" s="148"/>
      <c r="AJ65" s="148"/>
      <c r="AK65" s="148"/>
      <c r="AL65" s="148"/>
      <c r="AM65" s="148"/>
      <c r="AN65" s="148"/>
      <c r="AO65" s="154"/>
      <c r="AP65" s="148"/>
      <c r="AQ65" s="148"/>
      <c r="AR65" s="148"/>
      <c r="AS65" s="148"/>
      <c r="AT65" s="148"/>
    </row>
    <row r="66" customFormat="false" ht="15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51"/>
      <c r="I66" s="152"/>
      <c r="J66" s="152"/>
      <c r="K66" s="153"/>
      <c r="L66" s="148"/>
      <c r="M66" s="154"/>
      <c r="N66" s="148"/>
      <c r="O66" s="148"/>
      <c r="P66" s="148"/>
      <c r="Q66" s="148"/>
      <c r="R66" s="148"/>
      <c r="S66" s="148"/>
      <c r="T66" s="154"/>
      <c r="U66" s="148"/>
      <c r="V66" s="148"/>
      <c r="W66" s="148"/>
      <c r="X66" s="148"/>
      <c r="Y66" s="148"/>
      <c r="Z66" s="148"/>
      <c r="AA66" s="154"/>
      <c r="AB66" s="148"/>
      <c r="AC66" s="148"/>
      <c r="AD66" s="148"/>
      <c r="AE66" s="148"/>
      <c r="AF66" s="148"/>
      <c r="AG66" s="148"/>
      <c r="AH66" s="154"/>
      <c r="AI66" s="148"/>
      <c r="AJ66" s="148"/>
      <c r="AK66" s="148"/>
      <c r="AL66" s="148"/>
      <c r="AM66" s="148"/>
      <c r="AN66" s="148"/>
      <c r="AO66" s="154"/>
      <c r="AP66" s="148"/>
      <c r="AQ66" s="148"/>
      <c r="AR66" s="148"/>
      <c r="AS66" s="148"/>
      <c r="AT66" s="148"/>
    </row>
    <row r="67" customFormat="false" ht="15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51"/>
      <c r="I67" s="152"/>
      <c r="J67" s="152"/>
      <c r="K67" s="153"/>
      <c r="L67" s="148"/>
      <c r="M67" s="154"/>
      <c r="N67" s="148"/>
      <c r="O67" s="148"/>
      <c r="P67" s="148"/>
      <c r="Q67" s="148"/>
      <c r="R67" s="148"/>
      <c r="S67" s="148"/>
      <c r="T67" s="154"/>
      <c r="U67" s="148"/>
      <c r="V67" s="148"/>
      <c r="W67" s="148"/>
      <c r="X67" s="148"/>
      <c r="Y67" s="148"/>
      <c r="Z67" s="148"/>
      <c r="AA67" s="154"/>
      <c r="AB67" s="148"/>
      <c r="AC67" s="148"/>
      <c r="AD67" s="148"/>
      <c r="AE67" s="148"/>
      <c r="AF67" s="148"/>
      <c r="AG67" s="148"/>
      <c r="AH67" s="154"/>
      <c r="AI67" s="148"/>
      <c r="AJ67" s="148"/>
      <c r="AK67" s="148"/>
      <c r="AL67" s="148"/>
      <c r="AM67" s="148"/>
      <c r="AN67" s="148"/>
      <c r="AO67" s="154"/>
      <c r="AP67" s="148"/>
      <c r="AQ67" s="148"/>
      <c r="AR67" s="148"/>
      <c r="AS67" s="148"/>
      <c r="AT67" s="148"/>
    </row>
    <row r="68" customFormat="false" ht="15.7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51"/>
      <c r="I68" s="152"/>
      <c r="J68" s="152"/>
      <c r="K68" s="153"/>
      <c r="L68" s="148"/>
      <c r="M68" s="154"/>
      <c r="N68" s="148"/>
      <c r="O68" s="148"/>
      <c r="P68" s="148"/>
      <c r="Q68" s="148"/>
      <c r="R68" s="148"/>
      <c r="S68" s="148"/>
      <c r="T68" s="154"/>
      <c r="U68" s="148"/>
      <c r="V68" s="148"/>
      <c r="W68" s="148"/>
      <c r="X68" s="148"/>
      <c r="Y68" s="148"/>
      <c r="Z68" s="148"/>
      <c r="AA68" s="154"/>
      <c r="AB68" s="148"/>
      <c r="AC68" s="148"/>
      <c r="AD68" s="148"/>
      <c r="AE68" s="148"/>
      <c r="AF68" s="148"/>
      <c r="AG68" s="148"/>
      <c r="AH68" s="154"/>
      <c r="AI68" s="148"/>
      <c r="AJ68" s="148"/>
      <c r="AK68" s="148"/>
      <c r="AL68" s="148"/>
      <c r="AM68" s="148"/>
      <c r="AN68" s="148"/>
      <c r="AO68" s="154"/>
      <c r="AP68" s="148"/>
      <c r="AQ68" s="148"/>
      <c r="AR68" s="148"/>
      <c r="AS68" s="148"/>
      <c r="AT68" s="148"/>
    </row>
    <row r="69" customFormat="false" ht="15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51"/>
      <c r="I69" s="152"/>
      <c r="J69" s="152"/>
      <c r="K69" s="153"/>
      <c r="L69" s="148"/>
      <c r="M69" s="154"/>
      <c r="N69" s="148"/>
      <c r="O69" s="148"/>
      <c r="P69" s="148"/>
      <c r="Q69" s="148"/>
      <c r="R69" s="148"/>
      <c r="S69" s="148"/>
      <c r="T69" s="154"/>
      <c r="U69" s="148"/>
      <c r="V69" s="148"/>
      <c r="W69" s="148"/>
      <c r="X69" s="148"/>
      <c r="Y69" s="148"/>
      <c r="Z69" s="148"/>
      <c r="AA69" s="154"/>
      <c r="AB69" s="148"/>
      <c r="AC69" s="148"/>
      <c r="AD69" s="148"/>
      <c r="AE69" s="148"/>
      <c r="AF69" s="148"/>
      <c r="AG69" s="148"/>
      <c r="AH69" s="154"/>
      <c r="AI69" s="148"/>
      <c r="AJ69" s="148"/>
      <c r="AK69" s="148"/>
      <c r="AL69" s="148"/>
      <c r="AM69" s="148"/>
      <c r="AN69" s="148"/>
      <c r="AO69" s="154"/>
      <c r="AP69" s="148"/>
      <c r="AQ69" s="148"/>
      <c r="AR69" s="148"/>
      <c r="AS69" s="148"/>
      <c r="AT69" s="148"/>
    </row>
    <row r="70" customFormat="false" ht="15.7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51"/>
      <c r="I70" s="152"/>
      <c r="J70" s="152"/>
      <c r="K70" s="153"/>
      <c r="L70" s="148"/>
      <c r="M70" s="154"/>
      <c r="N70" s="148"/>
      <c r="O70" s="148"/>
      <c r="P70" s="148"/>
      <c r="Q70" s="148"/>
      <c r="R70" s="148"/>
      <c r="S70" s="148"/>
      <c r="T70" s="154"/>
      <c r="U70" s="148"/>
      <c r="V70" s="148"/>
      <c r="W70" s="148"/>
      <c r="X70" s="148"/>
      <c r="Y70" s="148"/>
      <c r="Z70" s="148"/>
      <c r="AA70" s="154"/>
      <c r="AB70" s="148"/>
      <c r="AC70" s="148"/>
      <c r="AD70" s="148"/>
      <c r="AE70" s="148"/>
      <c r="AF70" s="148"/>
      <c r="AG70" s="148"/>
      <c r="AH70" s="154"/>
      <c r="AI70" s="148"/>
      <c r="AJ70" s="148"/>
      <c r="AK70" s="148"/>
      <c r="AL70" s="148"/>
      <c r="AM70" s="148"/>
      <c r="AN70" s="148"/>
      <c r="AO70" s="154"/>
      <c r="AP70" s="148"/>
      <c r="AQ70" s="148"/>
      <c r="AR70" s="148"/>
      <c r="AS70" s="148"/>
      <c r="AT70" s="148"/>
    </row>
    <row r="71" customFormat="false" ht="15.7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51"/>
      <c r="I71" s="152"/>
      <c r="J71" s="152"/>
      <c r="K71" s="153"/>
      <c r="L71" s="148"/>
      <c r="M71" s="154"/>
      <c r="N71" s="148"/>
      <c r="O71" s="148"/>
      <c r="P71" s="148"/>
      <c r="Q71" s="148"/>
      <c r="R71" s="148"/>
      <c r="S71" s="148"/>
      <c r="T71" s="154"/>
      <c r="U71" s="148"/>
      <c r="V71" s="148"/>
      <c r="W71" s="148"/>
      <c r="X71" s="148"/>
      <c r="Y71" s="148"/>
      <c r="Z71" s="148"/>
      <c r="AA71" s="154"/>
      <c r="AB71" s="148"/>
      <c r="AC71" s="148"/>
      <c r="AD71" s="148"/>
      <c r="AE71" s="148"/>
      <c r="AF71" s="148"/>
      <c r="AG71" s="148"/>
      <c r="AH71" s="154"/>
      <c r="AI71" s="148"/>
      <c r="AJ71" s="148"/>
      <c r="AK71" s="148"/>
      <c r="AL71" s="148"/>
      <c r="AM71" s="148"/>
      <c r="AN71" s="148"/>
      <c r="AO71" s="154"/>
      <c r="AP71" s="148"/>
      <c r="AQ71" s="148"/>
      <c r="AR71" s="148"/>
      <c r="AS71" s="148"/>
      <c r="AT71" s="148"/>
    </row>
  </sheetData>
  <mergeCells count="58">
    <mergeCell ref="A1:D1"/>
    <mergeCell ref="A2:E2"/>
    <mergeCell ref="A3:C3"/>
    <mergeCell ref="A4:D4"/>
    <mergeCell ref="A5:D5"/>
    <mergeCell ref="N5:Q5"/>
    <mergeCell ref="U5:X5"/>
    <mergeCell ref="AB5:AE5"/>
    <mergeCell ref="AI5:AL5"/>
    <mergeCell ref="AP5:AS5"/>
    <mergeCell ref="A6:AT6"/>
    <mergeCell ref="C7:I7"/>
    <mergeCell ref="A8:A11"/>
    <mergeCell ref="B8:B11"/>
    <mergeCell ref="C8:C11"/>
    <mergeCell ref="D8:E10"/>
    <mergeCell ref="F8:H10"/>
    <mergeCell ref="I8:I11"/>
    <mergeCell ref="J8:J11"/>
    <mergeCell ref="K8:Q8"/>
    <mergeCell ref="R8:X8"/>
    <mergeCell ref="Y8:AE8"/>
    <mergeCell ref="AF8:AL8"/>
    <mergeCell ref="AM8:AS8"/>
    <mergeCell ref="AT8:AT11"/>
    <mergeCell ref="K9:M10"/>
    <mergeCell ref="N9:N11"/>
    <mergeCell ref="O9:Q9"/>
    <mergeCell ref="R9:T10"/>
    <mergeCell ref="U9:U11"/>
    <mergeCell ref="V9:X9"/>
    <mergeCell ref="Y9:AA10"/>
    <mergeCell ref="AB9:AB11"/>
    <mergeCell ref="AC9:AE9"/>
    <mergeCell ref="AF9:AH10"/>
    <mergeCell ref="AI9:AI11"/>
    <mergeCell ref="AJ9:AL9"/>
    <mergeCell ref="AM9:AO10"/>
    <mergeCell ref="AP9:AP11"/>
    <mergeCell ref="AQ9:AS9"/>
    <mergeCell ref="O10:P10"/>
    <mergeCell ref="Q10:Q11"/>
    <mergeCell ref="V10:W10"/>
    <mergeCell ref="X10:X11"/>
    <mergeCell ref="AC10:AD10"/>
    <mergeCell ref="AE10:AE11"/>
    <mergeCell ref="AJ10:AK10"/>
    <mergeCell ref="AL10:AL11"/>
    <mergeCell ref="AQ10:AR10"/>
    <mergeCell ref="AS10:AS11"/>
    <mergeCell ref="B49:D49"/>
    <mergeCell ref="S49:W49"/>
    <mergeCell ref="B54:D54"/>
    <mergeCell ref="B55:L55"/>
    <mergeCell ref="B56:D56"/>
    <mergeCell ref="S56:W56"/>
    <mergeCell ref="B61:D61"/>
    <mergeCell ref="S61:W61"/>
  </mergeCells>
  <conditionalFormatting sqref="AB15:AB17 AI15:AI17 AP15:AP17 U15:V17">
    <cfRule type="expression" priority="2" aboveAverage="0" equalAverage="0" bottom="0" percent="0" rank="0" text="" dxfId="0">
      <formula>#REF!="доб"</formula>
    </cfRule>
    <cfRule type="expression" priority="3" aboveAverage="0" equalAverage="0" bottom="0" percent="0" rank="0" text="" dxfId="1">
      <formula>#REF!="включено"</formula>
    </cfRule>
  </conditionalFormatting>
  <conditionalFormatting sqref="AJ16:AJ17">
    <cfRule type="expression" priority="4" aboveAverage="0" equalAverage="0" bottom="0" percent="0" rank="0" text="" dxfId="2">
      <formula>#REF!="доб"</formula>
    </cfRule>
    <cfRule type="expression" priority="5" aboveAverage="0" equalAverage="0" bottom="0" percent="0" rank="0" text="" dxfId="3">
      <formula>#REF!="включено"</formula>
    </cfRule>
  </conditionalFormatting>
  <conditionalFormatting sqref="AQ16:AQ17">
    <cfRule type="expression" priority="6" aboveAverage="0" equalAverage="0" bottom="0" percent="0" rank="0" text="" dxfId="4">
      <formula>#REF!="доб"</formula>
    </cfRule>
    <cfRule type="expression" priority="7" aboveAverage="0" equalAverage="0" bottom="0" percent="0" rank="0" text="" dxfId="5">
      <formula>#REF!="включено"</formula>
    </cfRule>
  </conditionalFormatting>
  <printOptions headings="false" gridLines="false" gridLinesSet="true" horizontalCentered="false" verticalCentered="false"/>
  <pageMargins left="0.511805555555556" right="0.118055555555556" top="0.196527777777778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8" activeCellId="0" sqref="J1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65" width="8.99"/>
    <col collapsed="false" customWidth="true" hidden="false" outlineLevel="0" max="2" min="2" style="165" width="43.99"/>
    <col collapsed="false" customWidth="false" hidden="false" outlineLevel="0" max="3" min="3" style="165" width="8.99"/>
    <col collapsed="false" customWidth="true" hidden="false" outlineLevel="0" max="4" min="4" style="165" width="9.37"/>
    <col collapsed="false" customWidth="false" hidden="false" outlineLevel="0" max="5" min="5" style="165" width="8.99"/>
    <col collapsed="false" customWidth="true" hidden="false" outlineLevel="0" max="6" min="6" style="165" width="9.37"/>
    <col collapsed="false" customWidth="false" hidden="false" outlineLevel="0" max="8" min="7" style="165" width="8.99"/>
    <col collapsed="false" customWidth="true" hidden="false" outlineLevel="0" max="9" min="9" style="165" width="12.49"/>
    <col collapsed="false" customWidth="false" hidden="false" outlineLevel="0" max="257" min="10" style="165" width="8.99"/>
  </cols>
  <sheetData>
    <row r="2" customFormat="false" ht="15.75" hidden="false" customHeight="false" outlineLevel="0" collapsed="false">
      <c r="H2" s="244" t="s">
        <v>597</v>
      </c>
    </row>
    <row r="3" customFormat="false" ht="15.75" hidden="false" customHeight="false" outlineLevel="0" collapsed="false">
      <c r="H3" s="244" t="s">
        <v>125</v>
      </c>
    </row>
    <row r="4" customFormat="false" ht="15.75" hidden="false" customHeight="false" outlineLevel="0" collapsed="false">
      <c r="H4" s="244" t="s">
        <v>126</v>
      </c>
    </row>
    <row r="6" s="645" customFormat="true" ht="30" hidden="false" customHeight="true" outlineLevel="0" collapsed="false">
      <c r="A6" s="582" t="s">
        <v>598</v>
      </c>
      <c r="B6" s="582"/>
      <c r="C6" s="582"/>
      <c r="D6" s="582"/>
      <c r="E6" s="582"/>
      <c r="F6" s="582"/>
      <c r="G6" s="582"/>
      <c r="H6" s="582"/>
    </row>
    <row r="7" s="645" customFormat="true" ht="30" hidden="false" customHeight="true" outlineLevel="0" collapsed="false">
      <c r="A7" s="596"/>
      <c r="B7" s="596"/>
      <c r="C7" s="596"/>
      <c r="D7" s="596"/>
      <c r="E7" s="596"/>
      <c r="F7" s="596"/>
      <c r="G7" s="596"/>
      <c r="H7" s="596"/>
    </row>
    <row r="8" customFormat="false" ht="15.75" hidden="false" customHeight="false" outlineLevel="0" collapsed="false">
      <c r="H8" s="244" t="s">
        <v>128</v>
      </c>
    </row>
    <row r="9" customFormat="false" ht="15.75" hidden="false" customHeight="false" outlineLevel="0" collapsed="false">
      <c r="H9" s="244" t="s">
        <v>129</v>
      </c>
    </row>
    <row r="10" customFormat="false" ht="15.75" hidden="false" customHeight="false" outlineLevel="0" collapsed="false">
      <c r="H10" s="244"/>
    </row>
    <row r="11" customFormat="false" ht="15.75" hidden="false" customHeight="true" outlineLevel="0" collapsed="false">
      <c r="C11" s="247" t="s">
        <v>130</v>
      </c>
      <c r="D11" s="247"/>
      <c r="E11" s="247"/>
      <c r="F11" s="247"/>
      <c r="G11" s="247"/>
      <c r="H11" s="247"/>
    </row>
    <row r="12" customFormat="false" ht="15.75" hidden="false" customHeight="true" outlineLevel="0" collapsed="false">
      <c r="D12" s="246" t="s">
        <v>488</v>
      </c>
      <c r="E12" s="246"/>
      <c r="F12" s="246"/>
      <c r="G12" s="246"/>
      <c r="H12" s="246"/>
    </row>
    <row r="13" customFormat="false" ht="15.75" hidden="false" customHeight="false" outlineLevel="0" collapsed="false">
      <c r="H13" s="244" t="s">
        <v>132</v>
      </c>
    </row>
    <row r="14" customFormat="false" ht="16.5" hidden="false" customHeight="false" outlineLevel="0" collapsed="false">
      <c r="A14" s="215"/>
    </row>
    <row r="15" customFormat="false" ht="48" hidden="false" customHeight="true" outlineLevel="0" collapsed="false">
      <c r="A15" s="646" t="s">
        <v>133</v>
      </c>
      <c r="B15" s="647" t="s">
        <v>599</v>
      </c>
      <c r="C15" s="648" t="s">
        <v>600</v>
      </c>
      <c r="D15" s="648" t="s">
        <v>601</v>
      </c>
      <c r="E15" s="648" t="s">
        <v>222</v>
      </c>
      <c r="F15" s="648" t="s">
        <v>602</v>
      </c>
      <c r="G15" s="648" t="s">
        <v>224</v>
      </c>
      <c r="H15" s="646" t="s">
        <v>149</v>
      </c>
      <c r="I15" s="649"/>
    </row>
    <row r="16" customFormat="false" ht="15.75" hidden="false" customHeight="false" outlineLevel="0" collapsed="false">
      <c r="A16" s="650" t="n">
        <v>1</v>
      </c>
      <c r="B16" s="651" t="s">
        <v>603</v>
      </c>
      <c r="C16" s="652" t="n">
        <f aca="false">C17+C24+C28</f>
        <v>75.84332166</v>
      </c>
      <c r="D16" s="652" t="n">
        <f aca="false">D17+D24+D28</f>
        <v>75.8430034</v>
      </c>
      <c r="E16" s="652" t="n">
        <f aca="false">E17+E24+E28</f>
        <v>75.84331649</v>
      </c>
      <c r="F16" s="652" t="n">
        <f aca="false">F17+F24+F28</f>
        <v>75.84299849</v>
      </c>
      <c r="G16" s="652" t="n">
        <f aca="false">G17+G24+G28</f>
        <v>75.84331652</v>
      </c>
      <c r="H16" s="653" t="n">
        <f aca="false">H17+H24+H28+0.001</f>
        <v>379.21695656</v>
      </c>
    </row>
    <row r="17" customFormat="false" ht="15.75" hidden="false" customHeight="false" outlineLevel="0" collapsed="false">
      <c r="A17" s="654" t="s">
        <v>264</v>
      </c>
      <c r="B17" s="651" t="s">
        <v>604</v>
      </c>
      <c r="C17" s="655" t="n">
        <f aca="false">C18</f>
        <v>30.40000166</v>
      </c>
      <c r="D17" s="655" t="n">
        <f aca="false">D18</f>
        <v>30.40000213</v>
      </c>
      <c r="E17" s="655" t="n">
        <f aca="false">E18</f>
        <v>30.40000056</v>
      </c>
      <c r="F17" s="655" t="n">
        <f aca="false">F18</f>
        <v>30.40000183</v>
      </c>
      <c r="G17" s="655" t="n">
        <f aca="false">G18</f>
        <v>30.4</v>
      </c>
      <c r="H17" s="653" t="n">
        <f aca="false">C17+D17+E17+F17+G17</f>
        <v>152.00000618</v>
      </c>
    </row>
    <row r="18" customFormat="false" ht="15.75" hidden="false" customHeight="false" outlineLevel="0" collapsed="false">
      <c r="A18" s="654" t="s">
        <v>605</v>
      </c>
      <c r="B18" s="651" t="s">
        <v>606</v>
      </c>
      <c r="C18" s="655" t="n">
        <f aca="false">'7 приложение 4.1'!C52</f>
        <v>30.40000166</v>
      </c>
      <c r="D18" s="655" t="n">
        <f aca="false">'7 приложение 4.1'!D52</f>
        <v>30.40000213</v>
      </c>
      <c r="E18" s="655" t="n">
        <f aca="false">'7 приложение 4.1'!E52</f>
        <v>30.40000056</v>
      </c>
      <c r="F18" s="655" t="n">
        <f aca="false">'7 приложение 4.1'!F52</f>
        <v>30.40000183</v>
      </c>
      <c r="G18" s="655" t="n">
        <f aca="false">'7 приложение 4.1'!G52</f>
        <v>30.4</v>
      </c>
      <c r="H18" s="653" t="n">
        <f aca="false">C18+D18+E18+F18+G18</f>
        <v>152.00000618</v>
      </c>
      <c r="I18" s="243"/>
      <c r="J18" s="243"/>
      <c r="K18" s="243"/>
    </row>
    <row r="19" customFormat="false" ht="15.75" hidden="false" customHeight="false" outlineLevel="0" collapsed="false">
      <c r="A19" s="654" t="s">
        <v>607</v>
      </c>
      <c r="B19" s="651" t="s">
        <v>608</v>
      </c>
      <c r="C19" s="655"/>
      <c r="D19" s="655"/>
      <c r="E19" s="655"/>
      <c r="F19" s="655"/>
      <c r="G19" s="655"/>
      <c r="H19" s="654"/>
    </row>
    <row r="20" customFormat="false" ht="31.5" hidden="false" customHeight="false" outlineLevel="0" collapsed="false">
      <c r="A20" s="654" t="s">
        <v>609</v>
      </c>
      <c r="B20" s="651" t="s">
        <v>610</v>
      </c>
      <c r="C20" s="655"/>
      <c r="D20" s="655"/>
      <c r="E20" s="655"/>
      <c r="F20" s="655"/>
      <c r="G20" s="655"/>
      <c r="H20" s="653"/>
    </row>
    <row r="21" customFormat="false" ht="31.5" hidden="false" customHeight="false" outlineLevel="0" collapsed="false">
      <c r="A21" s="654" t="s">
        <v>611</v>
      </c>
      <c r="B21" s="651" t="s">
        <v>612</v>
      </c>
      <c r="C21" s="655"/>
      <c r="D21" s="655"/>
      <c r="E21" s="655"/>
      <c r="F21" s="655"/>
      <c r="G21" s="655"/>
      <c r="H21" s="654"/>
    </row>
    <row r="22" customFormat="false" ht="31.5" hidden="false" customHeight="false" outlineLevel="0" collapsed="false">
      <c r="A22" s="654" t="s">
        <v>613</v>
      </c>
      <c r="B22" s="651" t="s">
        <v>614</v>
      </c>
      <c r="C22" s="655"/>
      <c r="D22" s="655"/>
      <c r="E22" s="655"/>
      <c r="F22" s="655"/>
      <c r="G22" s="655"/>
      <c r="H22" s="654"/>
    </row>
    <row r="23" customFormat="false" ht="15.75" hidden="false" customHeight="false" outlineLevel="0" collapsed="false">
      <c r="A23" s="654" t="s">
        <v>615</v>
      </c>
      <c r="B23" s="651" t="s">
        <v>616</v>
      </c>
      <c r="C23" s="655"/>
      <c r="D23" s="655"/>
      <c r="E23" s="655"/>
      <c r="F23" s="655"/>
      <c r="G23" s="655"/>
      <c r="H23" s="654"/>
    </row>
    <row r="24" customFormat="false" ht="15.75" hidden="false" customHeight="false" outlineLevel="0" collapsed="false">
      <c r="A24" s="654" t="s">
        <v>268</v>
      </c>
      <c r="B24" s="651" t="s">
        <v>617</v>
      </c>
      <c r="C24" s="655" t="n">
        <f aca="false">C25</f>
        <v>33.874</v>
      </c>
      <c r="D24" s="655" t="n">
        <f aca="false">D25</f>
        <v>33.87400127</v>
      </c>
      <c r="E24" s="655" t="n">
        <f aca="false">E25</f>
        <v>33.87399593</v>
      </c>
      <c r="F24" s="655" t="n">
        <f aca="false">F25</f>
        <v>33.87399666</v>
      </c>
      <c r="G24" s="655" t="n">
        <f aca="false">G25</f>
        <v>33.87399652</v>
      </c>
      <c r="H24" s="655" t="n">
        <f aca="false">H25</f>
        <v>169.36999038</v>
      </c>
    </row>
    <row r="25" customFormat="false" ht="15.75" hidden="false" customHeight="false" outlineLevel="0" collapsed="false">
      <c r="A25" s="654" t="s">
        <v>618</v>
      </c>
      <c r="B25" s="651" t="s">
        <v>619</v>
      </c>
      <c r="C25" s="655" t="n">
        <f aca="false">'7 приложение 4.1'!C31</f>
        <v>33.874</v>
      </c>
      <c r="D25" s="655" t="n">
        <f aca="false">'7 приложение 4.1'!D31</f>
        <v>33.87400127</v>
      </c>
      <c r="E25" s="655" t="n">
        <f aca="false">'7 приложение 4.1'!E31</f>
        <v>33.87399593</v>
      </c>
      <c r="F25" s="655" t="n">
        <f aca="false">'7 приложение 4.1'!F31</f>
        <v>33.87399666</v>
      </c>
      <c r="G25" s="655" t="n">
        <f aca="false">'7 приложение 4.1'!G31</f>
        <v>33.87399652</v>
      </c>
      <c r="H25" s="653" t="n">
        <f aca="false">C25+D25+E25+F25+G25</f>
        <v>169.36999038</v>
      </c>
    </row>
    <row r="26" customFormat="false" ht="15.75" hidden="false" customHeight="false" outlineLevel="0" collapsed="false">
      <c r="A26" s="654" t="s">
        <v>620</v>
      </c>
      <c r="B26" s="651" t="s">
        <v>621</v>
      </c>
      <c r="C26" s="655"/>
      <c r="D26" s="655"/>
      <c r="E26" s="655"/>
      <c r="F26" s="655"/>
      <c r="G26" s="655"/>
      <c r="H26" s="654"/>
    </row>
    <row r="27" customFormat="false" ht="15.75" hidden="false" customHeight="false" outlineLevel="0" collapsed="false">
      <c r="A27" s="654" t="s">
        <v>622</v>
      </c>
      <c r="B27" s="651" t="s">
        <v>623</v>
      </c>
      <c r="C27" s="611"/>
      <c r="D27" s="611"/>
      <c r="E27" s="611"/>
      <c r="F27" s="611"/>
      <c r="G27" s="611"/>
      <c r="H27" s="654"/>
    </row>
    <row r="28" customFormat="false" ht="15.75" hidden="false" customHeight="false" outlineLevel="0" collapsed="false">
      <c r="A28" s="654" t="s">
        <v>270</v>
      </c>
      <c r="B28" s="651" t="s">
        <v>624</v>
      </c>
      <c r="C28" s="655" t="n">
        <f aca="false">ROUND((C17+C24)*0.18,5)</f>
        <v>11.56932</v>
      </c>
      <c r="D28" s="655" t="n">
        <f aca="false">ROUND((D17+D24)*0.18,3)</f>
        <v>11.569</v>
      </c>
      <c r="E28" s="655" t="n">
        <f aca="false">ROUND((E17+E24)*0.18,5)</f>
        <v>11.56932</v>
      </c>
      <c r="F28" s="655" t="n">
        <f aca="false">ROUND((F17+F24)*0.18,3)</f>
        <v>11.569</v>
      </c>
      <c r="G28" s="655" t="n">
        <f aca="false">ROUND((G17+G24)*0.18,5)</f>
        <v>11.56932</v>
      </c>
      <c r="H28" s="653" t="n">
        <f aca="false">C28+D28+E28+F28+G28</f>
        <v>57.84596</v>
      </c>
    </row>
    <row r="29" customFormat="false" ht="15.75" hidden="false" customHeight="false" outlineLevel="0" collapsed="false">
      <c r="A29" s="654" t="s">
        <v>272</v>
      </c>
      <c r="B29" s="651" t="s">
        <v>625</v>
      </c>
      <c r="C29" s="611"/>
      <c r="D29" s="611"/>
      <c r="E29" s="611"/>
      <c r="F29" s="611"/>
      <c r="G29" s="611"/>
      <c r="H29" s="654"/>
    </row>
    <row r="30" customFormat="false" ht="15.75" hidden="false" customHeight="false" outlineLevel="0" collapsed="false">
      <c r="A30" s="654" t="s">
        <v>626</v>
      </c>
      <c r="B30" s="651" t="s">
        <v>627</v>
      </c>
      <c r="C30" s="611"/>
      <c r="D30" s="611"/>
      <c r="E30" s="611"/>
      <c r="F30" s="611"/>
      <c r="G30" s="611"/>
      <c r="H30" s="654"/>
    </row>
    <row r="31" customFormat="false" ht="15.75" hidden="false" customHeight="false" outlineLevel="0" collapsed="false">
      <c r="A31" s="654" t="s">
        <v>494</v>
      </c>
      <c r="B31" s="651" t="s">
        <v>628</v>
      </c>
      <c r="C31" s="611"/>
      <c r="D31" s="611"/>
      <c r="E31" s="611"/>
      <c r="F31" s="611"/>
      <c r="G31" s="611"/>
      <c r="H31" s="654"/>
    </row>
    <row r="32" customFormat="false" ht="15.75" hidden="false" customHeight="false" outlineLevel="0" collapsed="false">
      <c r="A32" s="654" t="s">
        <v>274</v>
      </c>
      <c r="B32" s="651" t="s">
        <v>629</v>
      </c>
      <c r="C32" s="611"/>
      <c r="D32" s="611"/>
      <c r="E32" s="611"/>
      <c r="F32" s="611"/>
      <c r="G32" s="611"/>
      <c r="H32" s="654"/>
    </row>
    <row r="33" customFormat="false" ht="15.75" hidden="false" customHeight="false" outlineLevel="0" collapsed="false">
      <c r="A33" s="654" t="s">
        <v>276</v>
      </c>
      <c r="B33" s="651" t="s">
        <v>630</v>
      </c>
      <c r="C33" s="611"/>
      <c r="D33" s="611"/>
      <c r="E33" s="611"/>
      <c r="F33" s="611"/>
      <c r="G33" s="611"/>
      <c r="H33" s="654"/>
    </row>
    <row r="34" customFormat="false" ht="15.75" hidden="false" customHeight="false" outlineLevel="0" collapsed="false">
      <c r="A34" s="654" t="s">
        <v>277</v>
      </c>
      <c r="B34" s="651" t="s">
        <v>631</v>
      </c>
      <c r="C34" s="611"/>
      <c r="D34" s="611"/>
      <c r="E34" s="611"/>
      <c r="F34" s="611"/>
      <c r="G34" s="611"/>
      <c r="H34" s="654"/>
    </row>
    <row r="35" customFormat="false" ht="15.75" hidden="false" customHeight="false" outlineLevel="0" collapsed="false">
      <c r="A35" s="656" t="s">
        <v>497</v>
      </c>
      <c r="B35" s="651" t="s">
        <v>632</v>
      </c>
      <c r="C35" s="611"/>
      <c r="D35" s="611"/>
      <c r="E35" s="611"/>
      <c r="F35" s="611"/>
      <c r="G35" s="611"/>
      <c r="H35" s="654"/>
    </row>
    <row r="36" customFormat="false" ht="15.75" hidden="false" customHeight="false" outlineLevel="0" collapsed="false">
      <c r="A36" s="656" t="s">
        <v>633</v>
      </c>
      <c r="B36" s="651" t="s">
        <v>634</v>
      </c>
      <c r="C36" s="611"/>
      <c r="D36" s="611"/>
      <c r="E36" s="611"/>
      <c r="F36" s="611"/>
      <c r="G36" s="611"/>
      <c r="H36" s="654"/>
    </row>
    <row r="37" customFormat="false" ht="15.75" hidden="false" customHeight="false" outlineLevel="0" collapsed="false">
      <c r="A37" s="654" t="s">
        <v>635</v>
      </c>
      <c r="B37" s="651" t="s">
        <v>636</v>
      </c>
      <c r="C37" s="611"/>
      <c r="D37" s="611"/>
      <c r="E37" s="611"/>
      <c r="F37" s="611"/>
      <c r="G37" s="611"/>
      <c r="H37" s="654"/>
    </row>
    <row r="38" customFormat="false" ht="15.75" hidden="false" customHeight="false" outlineLevel="0" collapsed="false">
      <c r="A38" s="657" t="s">
        <v>637</v>
      </c>
      <c r="B38" s="658" t="s">
        <v>638</v>
      </c>
      <c r="C38" s="659"/>
      <c r="D38" s="659"/>
      <c r="E38" s="659"/>
      <c r="F38" s="659"/>
      <c r="G38" s="659"/>
      <c r="H38" s="657"/>
    </row>
    <row r="39" customFormat="false" ht="16.5" hidden="false" customHeight="false" outlineLevel="0" collapsed="false">
      <c r="A39" s="657" t="s">
        <v>639</v>
      </c>
      <c r="B39" s="658" t="s">
        <v>640</v>
      </c>
      <c r="C39" s="659"/>
      <c r="D39" s="659"/>
      <c r="E39" s="659"/>
      <c r="F39" s="659"/>
      <c r="G39" s="659"/>
      <c r="H39" s="657"/>
    </row>
    <row r="40" customFormat="false" ht="16.5" hidden="false" customHeight="true" outlineLevel="0" collapsed="false">
      <c r="A40" s="660"/>
      <c r="B40" s="661" t="s">
        <v>641</v>
      </c>
      <c r="C40" s="662" t="n">
        <f aca="false">C16+C32</f>
        <v>75.84332166</v>
      </c>
      <c r="D40" s="662" t="n">
        <f aca="false">D16+D32</f>
        <v>75.8430034</v>
      </c>
      <c r="E40" s="662" t="n">
        <f aca="false">E16+E32</f>
        <v>75.84331649</v>
      </c>
      <c r="F40" s="662" t="n">
        <f aca="false">F16+F32</f>
        <v>75.84299849</v>
      </c>
      <c r="G40" s="662" t="n">
        <f aca="false">G16+G32</f>
        <v>75.84331652</v>
      </c>
      <c r="H40" s="663" t="n">
        <f aca="false">C40+D40+E40+F40+G40</f>
        <v>379.21595656</v>
      </c>
    </row>
    <row r="41" customFormat="false" ht="16.5" hidden="false" customHeight="true" outlineLevel="0" collapsed="false">
      <c r="A41" s="664"/>
      <c r="B41" s="665" t="s">
        <v>642</v>
      </c>
      <c r="C41" s="666"/>
      <c r="D41" s="666"/>
      <c r="E41" s="666"/>
      <c r="F41" s="666"/>
      <c r="G41" s="666"/>
      <c r="H41" s="667"/>
    </row>
    <row r="42" customFormat="false" ht="16.5" hidden="false" customHeight="true" outlineLevel="0" collapsed="false">
      <c r="A42" s="664"/>
      <c r="B42" s="668" t="s">
        <v>643</v>
      </c>
      <c r="C42" s="666"/>
      <c r="D42" s="666"/>
      <c r="E42" s="666"/>
      <c r="F42" s="666"/>
      <c r="G42" s="666"/>
      <c r="H42" s="667"/>
    </row>
    <row r="43" customFormat="false" ht="16.5" hidden="false" customHeight="true" outlineLevel="0" collapsed="false">
      <c r="A43" s="669"/>
      <c r="B43" s="670" t="s">
        <v>644</v>
      </c>
      <c r="C43" s="671"/>
      <c r="D43" s="671"/>
      <c r="E43" s="671"/>
      <c r="F43" s="671"/>
      <c r="G43" s="671"/>
      <c r="H43" s="672"/>
    </row>
    <row r="44" customFormat="false" ht="15.75" hidden="false" customHeight="false" outlineLevel="0" collapsed="false">
      <c r="A44" s="567"/>
      <c r="B44" s="673"/>
      <c r="C44" s="567"/>
      <c r="D44" s="567"/>
      <c r="E44" s="567"/>
      <c r="F44" s="567"/>
      <c r="G44" s="567"/>
      <c r="H44" s="567"/>
    </row>
    <row r="45" customFormat="false" ht="30.6" hidden="false" customHeight="true" outlineLevel="0" collapsed="false">
      <c r="A45" s="240" t="s">
        <v>645</v>
      </c>
      <c r="B45" s="240"/>
      <c r="C45" s="240"/>
      <c r="D45" s="240"/>
      <c r="E45" s="240"/>
      <c r="F45" s="240"/>
      <c r="G45" s="240"/>
      <c r="H45" s="240"/>
    </row>
    <row r="46" customFormat="false" ht="30.6" hidden="false" customHeight="true" outlineLevel="0" collapsed="false">
      <c r="A46" s="240" t="s">
        <v>646</v>
      </c>
      <c r="B46" s="240"/>
      <c r="C46" s="240"/>
      <c r="D46" s="240"/>
      <c r="E46" s="240"/>
      <c r="F46" s="240"/>
      <c r="G46" s="240"/>
      <c r="H46" s="240"/>
    </row>
    <row r="47" customFormat="false" ht="15.75" hidden="false" customHeight="false" outlineLevel="0" collapsed="false">
      <c r="A47" s="478"/>
      <c r="B47" s="567"/>
    </row>
    <row r="48" customFormat="false" ht="15.75" hidden="false" customHeight="false" outlineLevel="0" collapsed="false">
      <c r="A48" s="478"/>
    </row>
    <row r="49" customFormat="false" ht="15.75" hidden="false" customHeight="false" outlineLevel="0" collapsed="false">
      <c r="A49" s="478"/>
    </row>
    <row r="50" customFormat="false" ht="15.75" hidden="false" customHeight="false" outlineLevel="0" collapsed="false">
      <c r="A50" s="476"/>
      <c r="B50" s="476"/>
      <c r="C50" s="476"/>
      <c r="D50" s="476"/>
      <c r="E50" s="476"/>
      <c r="F50" s="476"/>
      <c r="G50" s="476"/>
      <c r="H50" s="476"/>
    </row>
    <row r="51" customFormat="false" ht="15.75" hidden="false" customHeight="false" outlineLevel="0" collapsed="false">
      <c r="A51" s="478"/>
    </row>
    <row r="52" customFormat="false" ht="15.75" hidden="false" customHeight="false" outlineLevel="0" collapsed="false">
      <c r="A52" s="239"/>
      <c r="C52" s="674"/>
      <c r="D52" s="674"/>
      <c r="F52" s="674"/>
      <c r="H52" s="675"/>
    </row>
    <row r="53" customFormat="false" ht="15.75" hidden="false" customHeight="false" outlineLevel="0" collapsed="false">
      <c r="C53" s="241"/>
      <c r="D53" s="241"/>
      <c r="F53" s="241"/>
    </row>
    <row r="54" customFormat="false" ht="15.75" hidden="false" customHeight="false" outlineLevel="0" collapsed="false">
      <c r="D54" s="215"/>
      <c r="F54" s="215"/>
    </row>
  </sheetData>
  <mergeCells count="5">
    <mergeCell ref="A6:H6"/>
    <mergeCell ref="C11:H11"/>
    <mergeCell ref="D12:H12"/>
    <mergeCell ref="A45:H45"/>
    <mergeCell ref="A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90" activeCellId="0" sqref="D90"/>
    </sheetView>
  </sheetViews>
  <sheetFormatPr defaultColWidth="8.9921875" defaultRowHeight="15.75" zeroHeight="false" outlineLevelRow="0" outlineLevelCol="0"/>
  <cols>
    <col collapsed="false" customWidth="true" hidden="false" outlineLevel="0" max="1" min="1" style="676" width="6.99"/>
    <col collapsed="false" customWidth="true" hidden="false" outlineLevel="0" max="2" min="2" style="676" width="53.74"/>
    <col collapsed="false" customWidth="true" hidden="false" outlineLevel="0" max="3" min="3" style="676" width="12.37"/>
    <col collapsed="false" customWidth="true" hidden="false" outlineLevel="0" max="4" min="4" style="677" width="12.37"/>
    <col collapsed="false" customWidth="true" hidden="false" outlineLevel="0" max="6" min="5" style="676" width="12.37"/>
    <col collapsed="false" customWidth="true" hidden="false" outlineLevel="0" max="7" min="7" style="676" width="10.49"/>
    <col collapsed="false" customWidth="true" hidden="false" outlineLevel="0" max="8" min="8" style="676" width="9.12"/>
    <col collapsed="false" customWidth="false" hidden="false" outlineLevel="0" max="257" min="9" style="676" width="8.99"/>
  </cols>
  <sheetData>
    <row r="1" customFormat="false" ht="15.75" hidden="false" customHeight="false" outlineLevel="0" collapsed="false">
      <c r="F1" s="678" t="s">
        <v>647</v>
      </c>
    </row>
    <row r="2" customFormat="false" ht="15.75" hidden="false" customHeight="false" outlineLevel="0" collapsed="false">
      <c r="F2" s="678" t="s">
        <v>125</v>
      </c>
    </row>
    <row r="3" customFormat="false" ht="15.75" hidden="false" customHeight="false" outlineLevel="0" collapsed="false">
      <c r="F3" s="679" t="s">
        <v>126</v>
      </c>
    </row>
    <row r="4" customFormat="false" ht="12" hidden="false" customHeight="true" outlineLevel="0" collapsed="false">
      <c r="F4" s="678"/>
    </row>
    <row r="5" customFormat="false" ht="32.25" hidden="false" customHeight="true" outlineLevel="0" collapsed="false">
      <c r="A5" s="680" t="s">
        <v>648</v>
      </c>
      <c r="B5" s="680"/>
      <c r="C5" s="680"/>
      <c r="D5" s="680"/>
      <c r="E5" s="680"/>
      <c r="F5" s="680"/>
      <c r="H5" s="678"/>
    </row>
    <row r="6" customFormat="false" ht="12" hidden="false" customHeight="true" outlineLevel="0" collapsed="false">
      <c r="A6" s="681"/>
      <c r="B6" s="681"/>
      <c r="C6" s="681"/>
      <c r="D6" s="682"/>
      <c r="E6" s="681"/>
      <c r="F6" s="681"/>
      <c r="H6" s="678"/>
    </row>
    <row r="7" customFormat="false" ht="15.75" hidden="false" customHeight="false" outlineLevel="0" collapsed="false">
      <c r="F7" s="678" t="s">
        <v>128</v>
      </c>
    </row>
    <row r="8" customFormat="false" ht="15.75" hidden="false" customHeight="false" outlineLevel="0" collapsed="false">
      <c r="D8" s="683"/>
      <c r="E8" s="684"/>
      <c r="F8" s="678" t="s">
        <v>129</v>
      </c>
    </row>
    <row r="9" customFormat="false" ht="15.75" hidden="false" customHeight="false" outlineLevel="0" collapsed="false">
      <c r="D9" s="683"/>
      <c r="E9" s="684"/>
      <c r="F9" s="678"/>
    </row>
    <row r="10" customFormat="false" ht="15.75" hidden="false" customHeight="true" outlineLevel="0" collapsed="false">
      <c r="D10" s="685" t="s">
        <v>130</v>
      </c>
      <c r="E10" s="685"/>
      <c r="F10" s="685"/>
    </row>
    <row r="11" customFormat="false" ht="15.75" hidden="false" customHeight="false" outlineLevel="0" collapsed="false">
      <c r="D11" s="683"/>
      <c r="E11" s="684"/>
      <c r="F11" s="678" t="s">
        <v>331</v>
      </c>
    </row>
    <row r="12" customFormat="false" ht="15.75" hidden="false" customHeight="false" outlineLevel="0" collapsed="false">
      <c r="F12" s="678" t="s">
        <v>132</v>
      </c>
    </row>
    <row r="13" customFormat="false" ht="15.75" hidden="false" customHeight="false" outlineLevel="0" collapsed="false">
      <c r="B13" s="677"/>
      <c r="C13" s="677"/>
      <c r="E13" s="677"/>
      <c r="F13" s="678"/>
    </row>
    <row r="14" customFormat="false" ht="16.5" hidden="false" customHeight="false" outlineLevel="0" collapsed="false">
      <c r="B14" s="677"/>
      <c r="C14" s="677"/>
      <c r="E14" s="677"/>
      <c r="F14" s="678" t="s">
        <v>513</v>
      </c>
    </row>
    <row r="15" customFormat="false" ht="15.75" hidden="false" customHeight="true" outlineLevel="0" collapsed="false">
      <c r="A15" s="686" t="s">
        <v>4</v>
      </c>
      <c r="B15" s="687" t="s">
        <v>514</v>
      </c>
      <c r="C15" s="688" t="s">
        <v>649</v>
      </c>
      <c r="D15" s="688"/>
      <c r="E15" s="689" t="s">
        <v>650</v>
      </c>
      <c r="F15" s="689"/>
      <c r="I15" s="690"/>
    </row>
    <row r="16" customFormat="false" ht="32.25" hidden="false" customHeight="false" outlineLevel="0" collapsed="false">
      <c r="A16" s="686"/>
      <c r="B16" s="687"/>
      <c r="C16" s="691" t="s">
        <v>257</v>
      </c>
      <c r="D16" s="692" t="s">
        <v>651</v>
      </c>
      <c r="E16" s="693" t="s">
        <v>257</v>
      </c>
      <c r="F16" s="692" t="s">
        <v>652</v>
      </c>
      <c r="I16" s="690"/>
    </row>
    <row r="17" customFormat="false" ht="16.5" hidden="false" customHeight="false" outlineLevel="0" collapsed="false">
      <c r="A17" s="694" t="n">
        <v>1</v>
      </c>
      <c r="B17" s="695" t="n">
        <v>2</v>
      </c>
      <c r="C17" s="696" t="n">
        <v>3</v>
      </c>
      <c r="D17" s="697" t="n">
        <v>4</v>
      </c>
      <c r="E17" s="698" t="n">
        <v>5</v>
      </c>
      <c r="F17" s="697" t="n">
        <v>6</v>
      </c>
      <c r="I17" s="690"/>
    </row>
    <row r="18" customFormat="false" ht="15.75" hidden="false" customHeight="true" outlineLevel="0" collapsed="false">
      <c r="A18" s="699" t="s">
        <v>516</v>
      </c>
      <c r="B18" s="700" t="s">
        <v>517</v>
      </c>
      <c r="C18" s="701" t="n">
        <f aca="false">C20+C21+C22+C23</f>
        <v>480.117</v>
      </c>
      <c r="D18" s="702" t="n">
        <f aca="false">D20</f>
        <v>498.944</v>
      </c>
      <c r="E18" s="703" t="n">
        <f aca="false">E20+E21+E22+E23</f>
        <v>664.672</v>
      </c>
      <c r="F18" s="704" t="n">
        <f aca="false">F20+F21+F22+F23</f>
        <v>0</v>
      </c>
      <c r="I18" s="690"/>
    </row>
    <row r="19" customFormat="false" ht="15.75" hidden="false" customHeight="false" outlineLevel="0" collapsed="false">
      <c r="A19" s="705"/>
      <c r="B19" s="706" t="s">
        <v>518</v>
      </c>
      <c r="C19" s="707"/>
      <c r="D19" s="708"/>
      <c r="E19" s="709"/>
      <c r="F19" s="710"/>
      <c r="I19" s="690"/>
    </row>
    <row r="20" customFormat="false" ht="33.75" hidden="false" customHeight="true" outlineLevel="0" collapsed="false">
      <c r="A20" s="705" t="s">
        <v>264</v>
      </c>
      <c r="B20" s="706" t="s">
        <v>653</v>
      </c>
      <c r="C20" s="707" t="n">
        <v>480.117</v>
      </c>
      <c r="D20" s="708" t="n">
        <v>498.944</v>
      </c>
      <c r="E20" s="709" t="n">
        <v>664.672</v>
      </c>
      <c r="F20" s="711" t="n">
        <v>0</v>
      </c>
      <c r="H20" s="712"/>
      <c r="I20" s="690"/>
    </row>
    <row r="21" customFormat="false" ht="33" hidden="false" customHeight="true" outlineLevel="0" collapsed="false">
      <c r="A21" s="713"/>
      <c r="B21" s="714" t="s">
        <v>654</v>
      </c>
      <c r="C21" s="707"/>
      <c r="D21" s="708"/>
      <c r="E21" s="709"/>
      <c r="F21" s="715"/>
      <c r="I21" s="690"/>
    </row>
    <row r="22" customFormat="false" ht="18" hidden="false" customHeight="true" outlineLevel="0" collapsed="false">
      <c r="A22" s="713"/>
      <c r="B22" s="714" t="s">
        <v>655</v>
      </c>
      <c r="C22" s="707"/>
      <c r="D22" s="708"/>
      <c r="E22" s="709"/>
      <c r="F22" s="715"/>
      <c r="I22" s="690"/>
    </row>
    <row r="23" customFormat="false" ht="16.5" hidden="false" customHeight="false" outlineLevel="0" collapsed="false">
      <c r="A23" s="716" t="s">
        <v>268</v>
      </c>
      <c r="B23" s="717" t="s">
        <v>656</v>
      </c>
      <c r="C23" s="718"/>
      <c r="D23" s="719"/>
      <c r="E23" s="720"/>
      <c r="F23" s="721"/>
      <c r="I23" s="690"/>
    </row>
    <row r="24" customFormat="false" ht="15.75" hidden="false" customHeight="false" outlineLevel="0" collapsed="false">
      <c r="A24" s="722" t="s">
        <v>521</v>
      </c>
      <c r="B24" s="723" t="s">
        <v>522</v>
      </c>
      <c r="C24" s="724" t="n">
        <f aca="false">C25+C31+C32+C33+C34</f>
        <v>457.854</v>
      </c>
      <c r="D24" s="725" t="n">
        <f aca="false">D25+D31+D32+D33+D34</f>
        <v>632.603</v>
      </c>
      <c r="E24" s="726" t="n">
        <f aca="false">E25+E31+E32+E33+E34</f>
        <v>576.714</v>
      </c>
      <c r="F24" s="727" t="n">
        <f aca="false">F25+F31+F32+F33+F34</f>
        <v>0</v>
      </c>
      <c r="I24" s="690"/>
    </row>
    <row r="25" customFormat="false" ht="15.75" hidden="false" customHeight="false" outlineLevel="0" collapsed="false">
      <c r="A25" s="728" t="s">
        <v>263</v>
      </c>
      <c r="B25" s="729" t="s">
        <v>523</v>
      </c>
      <c r="C25" s="730" t="n">
        <f aca="false">C28+C30</f>
        <v>149.167</v>
      </c>
      <c r="D25" s="708" t="n">
        <f aca="false">D28+D30</f>
        <v>180.096</v>
      </c>
      <c r="E25" s="731" t="n">
        <f aca="false">E28+E30</f>
        <v>61.679</v>
      </c>
      <c r="F25" s="708" t="n">
        <f aca="false">F28+F30</f>
        <v>0</v>
      </c>
      <c r="I25" s="690"/>
    </row>
    <row r="26" customFormat="false" ht="15.75" hidden="false" customHeight="false" outlineLevel="0" collapsed="false">
      <c r="A26" s="705"/>
      <c r="B26" s="706" t="s">
        <v>518</v>
      </c>
      <c r="C26" s="732"/>
      <c r="D26" s="626"/>
      <c r="E26" s="733"/>
      <c r="F26" s="710"/>
      <c r="I26" s="690"/>
    </row>
    <row r="27" customFormat="false" ht="15.75" hidden="false" customHeight="false" outlineLevel="0" collapsed="false">
      <c r="A27" s="705" t="s">
        <v>264</v>
      </c>
      <c r="B27" s="706" t="s">
        <v>524</v>
      </c>
      <c r="C27" s="732"/>
      <c r="D27" s="626"/>
      <c r="E27" s="733"/>
      <c r="F27" s="715"/>
      <c r="I27" s="690"/>
    </row>
    <row r="28" customFormat="false" ht="15.75" hidden="false" customHeight="false" outlineLevel="0" collapsed="false">
      <c r="A28" s="705" t="s">
        <v>268</v>
      </c>
      <c r="B28" s="706" t="s">
        <v>525</v>
      </c>
      <c r="C28" s="732" t="n">
        <v>8.663</v>
      </c>
      <c r="D28" s="626" t="n">
        <v>16.776</v>
      </c>
      <c r="E28" s="734" t="n">
        <v>61.679</v>
      </c>
      <c r="F28" s="715" t="n">
        <v>0</v>
      </c>
      <c r="I28" s="690"/>
    </row>
    <row r="29" customFormat="false" ht="15.75" hidden="false" customHeight="false" outlineLevel="0" collapsed="false">
      <c r="A29" s="705" t="s">
        <v>270</v>
      </c>
      <c r="B29" s="706" t="s">
        <v>526</v>
      </c>
      <c r="C29" s="732"/>
      <c r="D29" s="626"/>
      <c r="E29" s="734"/>
      <c r="F29" s="715"/>
      <c r="I29" s="690"/>
    </row>
    <row r="30" customFormat="false" ht="15.75" hidden="false" customHeight="false" outlineLevel="0" collapsed="false">
      <c r="A30" s="705" t="s">
        <v>272</v>
      </c>
      <c r="B30" s="706" t="s">
        <v>657</v>
      </c>
      <c r="C30" s="732" t="n">
        <v>140.504</v>
      </c>
      <c r="D30" s="626" t="n">
        <v>163.32</v>
      </c>
      <c r="E30" s="734"/>
      <c r="F30" s="715" t="n">
        <v>0</v>
      </c>
      <c r="I30" s="690"/>
    </row>
    <row r="31" customFormat="false" ht="15.75" hidden="false" customHeight="false" outlineLevel="0" collapsed="false">
      <c r="A31" s="728" t="s">
        <v>274</v>
      </c>
      <c r="B31" s="729" t="s">
        <v>527</v>
      </c>
      <c r="C31" s="707" t="n">
        <f aca="false">125.863+38.262</f>
        <v>164.125</v>
      </c>
      <c r="D31" s="708" t="n">
        <v>187.496</v>
      </c>
      <c r="E31" s="735" t="n">
        <v>222.866</v>
      </c>
      <c r="F31" s="711" t="n">
        <v>0</v>
      </c>
      <c r="I31" s="690"/>
    </row>
    <row r="32" customFormat="false" ht="15.75" hidden="false" customHeight="false" outlineLevel="0" collapsed="false">
      <c r="A32" s="728" t="s">
        <v>364</v>
      </c>
      <c r="B32" s="729" t="s">
        <v>528</v>
      </c>
      <c r="C32" s="707" t="n">
        <v>24.879</v>
      </c>
      <c r="D32" s="708" t="n">
        <v>37.588</v>
      </c>
      <c r="E32" s="735" t="n">
        <v>33.874</v>
      </c>
      <c r="F32" s="710" t="n">
        <v>0</v>
      </c>
      <c r="I32" s="690"/>
    </row>
    <row r="33" customFormat="false" ht="15.75" hidden="false" customHeight="false" outlineLevel="0" collapsed="false">
      <c r="A33" s="728" t="s">
        <v>382</v>
      </c>
      <c r="B33" s="729" t="s">
        <v>529</v>
      </c>
      <c r="C33" s="707" t="n">
        <v>2.917</v>
      </c>
      <c r="D33" s="708" t="n">
        <v>4.464</v>
      </c>
      <c r="E33" s="735" t="n">
        <v>8.778</v>
      </c>
      <c r="F33" s="710" t="n">
        <v>0</v>
      </c>
      <c r="I33" s="690"/>
    </row>
    <row r="34" customFormat="false" ht="15.75" hidden="false" customHeight="false" outlineLevel="0" collapsed="false">
      <c r="A34" s="728" t="s">
        <v>530</v>
      </c>
      <c r="B34" s="729" t="s">
        <v>531</v>
      </c>
      <c r="C34" s="707" t="n">
        <v>116.766</v>
      </c>
      <c r="D34" s="708" t="n">
        <v>222.959</v>
      </c>
      <c r="E34" s="735" t="n">
        <v>249.517</v>
      </c>
      <c r="F34" s="711" t="n">
        <v>0</v>
      </c>
      <c r="I34" s="690"/>
    </row>
    <row r="35" customFormat="false" ht="15.75" hidden="false" customHeight="false" outlineLevel="0" collapsed="false">
      <c r="A35" s="705"/>
      <c r="B35" s="706" t="s">
        <v>518</v>
      </c>
      <c r="C35" s="732"/>
      <c r="D35" s="626"/>
      <c r="E35" s="734"/>
      <c r="F35" s="715"/>
      <c r="I35" s="690"/>
    </row>
    <row r="36" customFormat="false" ht="15.75" hidden="false" customHeight="false" outlineLevel="0" collapsed="false">
      <c r="A36" s="705" t="s">
        <v>532</v>
      </c>
      <c r="B36" s="706" t="s">
        <v>533</v>
      </c>
      <c r="C36" s="732" t="n">
        <v>70.265</v>
      </c>
      <c r="D36" s="626" t="n">
        <v>70.947</v>
      </c>
      <c r="E36" s="734" t="n">
        <v>95.412</v>
      </c>
      <c r="F36" s="715" t="n">
        <v>0</v>
      </c>
      <c r="I36" s="690"/>
    </row>
    <row r="37" customFormat="false" ht="15.75" hidden="false" customHeight="false" outlineLevel="0" collapsed="false">
      <c r="A37" s="705" t="s">
        <v>534</v>
      </c>
      <c r="B37" s="706" t="s">
        <v>535</v>
      </c>
      <c r="C37" s="732" t="n">
        <v>25.48</v>
      </c>
      <c r="D37" s="626" t="n">
        <v>116.856</v>
      </c>
      <c r="E37" s="734" t="n">
        <v>135.676</v>
      </c>
      <c r="F37" s="715"/>
      <c r="I37" s="690"/>
    </row>
    <row r="38" customFormat="false" ht="16.5" hidden="false" customHeight="false" outlineLevel="0" collapsed="false">
      <c r="A38" s="713" t="s">
        <v>536</v>
      </c>
      <c r="B38" s="714" t="s">
        <v>537</v>
      </c>
      <c r="C38" s="736"/>
      <c r="D38" s="737"/>
      <c r="E38" s="738"/>
      <c r="F38" s="739"/>
      <c r="I38" s="690"/>
    </row>
    <row r="39" customFormat="false" ht="16.5" hidden="false" customHeight="false" outlineLevel="0" collapsed="false">
      <c r="A39" s="740" t="s">
        <v>538</v>
      </c>
      <c r="B39" s="741" t="s">
        <v>539</v>
      </c>
      <c r="C39" s="742" t="n">
        <f aca="false">C18-C24</f>
        <v>22.263</v>
      </c>
      <c r="D39" s="743" t="n">
        <f aca="false">D18-D24</f>
        <v>-133.659</v>
      </c>
      <c r="E39" s="744" t="n">
        <f aca="false">E18-E24</f>
        <v>87.958</v>
      </c>
      <c r="F39" s="745" t="n">
        <f aca="false">F18-F24</f>
        <v>0</v>
      </c>
      <c r="I39" s="690"/>
    </row>
    <row r="40" customFormat="false" ht="15.75" hidden="false" customHeight="false" outlineLevel="0" collapsed="false">
      <c r="A40" s="699" t="s">
        <v>540</v>
      </c>
      <c r="B40" s="700" t="s">
        <v>541</v>
      </c>
      <c r="C40" s="701" t="n">
        <f aca="false">C41-C45</f>
        <v>0</v>
      </c>
      <c r="D40" s="702" t="n">
        <f aca="false">D41-D45</f>
        <v>0</v>
      </c>
      <c r="E40" s="746" t="n">
        <f aca="false">E41-E45</f>
        <v>-32.87</v>
      </c>
      <c r="F40" s="704" t="n">
        <f aca="false">F41-F45</f>
        <v>0</v>
      </c>
      <c r="I40" s="690"/>
    </row>
    <row r="41" customFormat="false" ht="15.75" hidden="false" customHeight="false" outlineLevel="0" collapsed="false">
      <c r="A41" s="705" t="s">
        <v>263</v>
      </c>
      <c r="B41" s="706" t="s">
        <v>542</v>
      </c>
      <c r="C41" s="732"/>
      <c r="D41" s="626"/>
      <c r="E41" s="734"/>
      <c r="F41" s="715"/>
      <c r="I41" s="690"/>
    </row>
    <row r="42" customFormat="false" ht="15.75" hidden="false" customHeight="false" outlineLevel="0" collapsed="false">
      <c r="A42" s="705"/>
      <c r="B42" s="706" t="s">
        <v>543</v>
      </c>
      <c r="C42" s="732"/>
      <c r="D42" s="626"/>
      <c r="E42" s="734"/>
      <c r="F42" s="715"/>
      <c r="I42" s="690"/>
    </row>
    <row r="43" customFormat="false" ht="31.5" hidden="false" customHeight="false" outlineLevel="0" collapsed="false">
      <c r="A43" s="705" t="s">
        <v>264</v>
      </c>
      <c r="B43" s="706" t="s">
        <v>544</v>
      </c>
      <c r="C43" s="732"/>
      <c r="D43" s="626"/>
      <c r="E43" s="734"/>
      <c r="F43" s="715"/>
      <c r="I43" s="690"/>
    </row>
    <row r="44" customFormat="false" ht="15.75" hidden="false" customHeight="false" outlineLevel="0" collapsed="false">
      <c r="A44" s="705" t="s">
        <v>268</v>
      </c>
      <c r="B44" s="747" t="s">
        <v>545</v>
      </c>
      <c r="C44" s="732"/>
      <c r="D44" s="626"/>
      <c r="E44" s="734"/>
      <c r="F44" s="715"/>
      <c r="I44" s="690"/>
    </row>
    <row r="45" customFormat="false" ht="15.75" hidden="false" customHeight="false" outlineLevel="0" collapsed="false">
      <c r="A45" s="705" t="s">
        <v>274</v>
      </c>
      <c r="B45" s="706" t="s">
        <v>546</v>
      </c>
      <c r="C45" s="732"/>
      <c r="D45" s="626"/>
      <c r="E45" s="734" t="n">
        <v>32.87</v>
      </c>
      <c r="F45" s="626"/>
      <c r="I45" s="690"/>
    </row>
    <row r="46" customFormat="false" ht="15.75" hidden="false" customHeight="false" outlineLevel="0" collapsed="false">
      <c r="A46" s="705"/>
      <c r="B46" s="706" t="s">
        <v>543</v>
      </c>
      <c r="C46" s="732"/>
      <c r="D46" s="626"/>
      <c r="E46" s="734"/>
      <c r="F46" s="715"/>
      <c r="I46" s="690"/>
    </row>
    <row r="47" customFormat="false" ht="16.5" hidden="false" customHeight="false" outlineLevel="0" collapsed="false">
      <c r="A47" s="716" t="s">
        <v>276</v>
      </c>
      <c r="B47" s="717" t="s">
        <v>547</v>
      </c>
      <c r="C47" s="748"/>
      <c r="D47" s="749"/>
      <c r="E47" s="750" t="n">
        <v>32.87</v>
      </c>
      <c r="F47" s="721" t="n">
        <v>0</v>
      </c>
      <c r="I47" s="690"/>
    </row>
    <row r="48" customFormat="false" ht="16.5" hidden="false" customHeight="false" outlineLevel="0" collapsed="false">
      <c r="A48" s="740" t="s">
        <v>548</v>
      </c>
      <c r="B48" s="741" t="s">
        <v>549</v>
      </c>
      <c r="C48" s="742" t="n">
        <f aca="false">C39+C40</f>
        <v>22.263</v>
      </c>
      <c r="D48" s="743" t="n">
        <f aca="false">D39</f>
        <v>-133.659</v>
      </c>
      <c r="E48" s="744" t="n">
        <f aca="false">E39+E40</f>
        <v>55.088</v>
      </c>
      <c r="F48" s="743" t="n">
        <f aca="false">F39</f>
        <v>0</v>
      </c>
      <c r="I48" s="690"/>
    </row>
    <row r="49" customFormat="false" ht="16.5" hidden="false" customHeight="false" outlineLevel="0" collapsed="false">
      <c r="A49" s="740" t="s">
        <v>550</v>
      </c>
      <c r="B49" s="741" t="s">
        <v>551</v>
      </c>
      <c r="C49" s="742" t="n">
        <f aca="false">C48*20%</f>
        <v>4.4526</v>
      </c>
      <c r="D49" s="751" t="n">
        <f aca="false">D48*20%</f>
        <v>-26.7318</v>
      </c>
      <c r="E49" s="744" t="n">
        <f aca="false">E48*20%</f>
        <v>11.0176</v>
      </c>
      <c r="F49" s="751" t="n">
        <f aca="false">F48*20%</f>
        <v>0</v>
      </c>
      <c r="I49" s="690"/>
    </row>
    <row r="50" customFormat="false" ht="16.5" hidden="false" customHeight="false" outlineLevel="0" collapsed="false">
      <c r="A50" s="752" t="s">
        <v>552</v>
      </c>
      <c r="B50" s="753" t="s">
        <v>658</v>
      </c>
      <c r="C50" s="754" t="n">
        <f aca="false">C48-C49</f>
        <v>17.8104</v>
      </c>
      <c r="D50" s="755" t="n">
        <f aca="false">D48-D49</f>
        <v>-106.9272</v>
      </c>
      <c r="E50" s="756" t="n">
        <f aca="false">E48-E49</f>
        <v>44.0704</v>
      </c>
      <c r="F50" s="757" t="n">
        <f aca="false">F48-F49</f>
        <v>0</v>
      </c>
      <c r="I50" s="690"/>
    </row>
    <row r="51" customFormat="false" ht="15.75" hidden="false" customHeight="false" outlineLevel="0" collapsed="false">
      <c r="A51" s="699" t="s">
        <v>554</v>
      </c>
      <c r="B51" s="700" t="s">
        <v>555</v>
      </c>
      <c r="C51" s="701" t="n">
        <f aca="false">C53+C56</f>
        <v>29.65</v>
      </c>
      <c r="D51" s="702" t="n">
        <f aca="false">D53+D56</f>
        <v>31.999</v>
      </c>
      <c r="E51" s="703" t="n">
        <f aca="false">E53+E56</f>
        <v>44.071</v>
      </c>
      <c r="F51" s="704" t="n">
        <f aca="false">F53+F56</f>
        <v>0</v>
      </c>
      <c r="I51" s="690"/>
    </row>
    <row r="52" customFormat="false" ht="15.75" hidden="false" customHeight="false" outlineLevel="0" collapsed="false">
      <c r="A52" s="705"/>
      <c r="B52" s="706" t="s">
        <v>518</v>
      </c>
      <c r="C52" s="732"/>
      <c r="D52" s="626"/>
      <c r="E52" s="733"/>
      <c r="F52" s="715"/>
      <c r="I52" s="690"/>
    </row>
    <row r="53" customFormat="false" ht="15.75" hidden="false" customHeight="false" outlineLevel="0" collapsed="false">
      <c r="A53" s="705" t="s">
        <v>263</v>
      </c>
      <c r="B53" s="706" t="s">
        <v>556</v>
      </c>
      <c r="C53" s="732" t="n">
        <v>21.199</v>
      </c>
      <c r="D53" s="626" t="n">
        <v>21.199</v>
      </c>
      <c r="E53" s="733" t="n">
        <v>30.4</v>
      </c>
      <c r="F53" s="715" t="n">
        <v>0</v>
      </c>
      <c r="I53" s="690"/>
    </row>
    <row r="54" customFormat="false" ht="15.75" hidden="false" customHeight="false" outlineLevel="0" collapsed="false">
      <c r="A54" s="758" t="s">
        <v>274</v>
      </c>
      <c r="B54" s="706" t="s">
        <v>557</v>
      </c>
      <c r="C54" s="732"/>
      <c r="D54" s="626"/>
      <c r="E54" s="733"/>
      <c r="F54" s="715"/>
      <c r="I54" s="690"/>
    </row>
    <row r="55" customFormat="false" ht="15.75" hidden="false" customHeight="false" outlineLevel="0" collapsed="false">
      <c r="A55" s="705" t="s">
        <v>364</v>
      </c>
      <c r="B55" s="706" t="s">
        <v>558</v>
      </c>
      <c r="C55" s="732"/>
      <c r="D55" s="626"/>
      <c r="E55" s="733"/>
      <c r="F55" s="710"/>
      <c r="I55" s="690"/>
    </row>
    <row r="56" customFormat="false" ht="16.5" hidden="false" customHeight="false" outlineLevel="0" collapsed="false">
      <c r="A56" s="716" t="s">
        <v>382</v>
      </c>
      <c r="B56" s="717" t="s">
        <v>559</v>
      </c>
      <c r="C56" s="748" t="n">
        <v>8.451</v>
      </c>
      <c r="D56" s="749" t="n">
        <v>10.8</v>
      </c>
      <c r="E56" s="759" t="n">
        <v>13.671</v>
      </c>
      <c r="F56" s="760" t="n">
        <v>0</v>
      </c>
      <c r="I56" s="690"/>
    </row>
    <row r="57" customFormat="false" ht="15.75" hidden="false" customHeight="false" outlineLevel="0" collapsed="false">
      <c r="A57" s="699" t="s">
        <v>560</v>
      </c>
      <c r="B57" s="700" t="s">
        <v>561</v>
      </c>
      <c r="C57" s="701"/>
      <c r="D57" s="702"/>
      <c r="E57" s="703"/>
      <c r="F57" s="761"/>
      <c r="I57" s="690"/>
    </row>
    <row r="58" customFormat="false" ht="15.75" hidden="false" customHeight="false" outlineLevel="0" collapsed="false">
      <c r="A58" s="705" t="s">
        <v>263</v>
      </c>
      <c r="B58" s="762" t="s">
        <v>562</v>
      </c>
      <c r="C58" s="732"/>
      <c r="D58" s="626"/>
      <c r="E58" s="733"/>
      <c r="F58" s="715"/>
      <c r="I58" s="690"/>
    </row>
    <row r="59" customFormat="false" ht="15.75" hidden="false" customHeight="false" outlineLevel="0" collapsed="false">
      <c r="A59" s="705" t="s">
        <v>274</v>
      </c>
      <c r="B59" s="706" t="s">
        <v>563</v>
      </c>
      <c r="C59" s="732"/>
      <c r="D59" s="626"/>
      <c r="E59" s="733"/>
      <c r="F59" s="715"/>
      <c r="I59" s="690"/>
    </row>
    <row r="60" customFormat="false" ht="16.5" hidden="false" customHeight="false" outlineLevel="0" collapsed="false">
      <c r="A60" s="716"/>
      <c r="B60" s="717" t="s">
        <v>564</v>
      </c>
      <c r="C60" s="748"/>
      <c r="D60" s="749"/>
      <c r="E60" s="759"/>
      <c r="F60" s="721"/>
      <c r="I60" s="690"/>
    </row>
    <row r="61" customFormat="false" ht="15.75" hidden="false" customHeight="false" outlineLevel="0" collapsed="false">
      <c r="A61" s="699" t="s">
        <v>565</v>
      </c>
      <c r="B61" s="700" t="s">
        <v>566</v>
      </c>
      <c r="C61" s="701"/>
      <c r="D61" s="702"/>
      <c r="E61" s="703"/>
      <c r="F61" s="763"/>
      <c r="I61" s="690"/>
    </row>
    <row r="62" customFormat="false" ht="15.75" hidden="false" customHeight="false" outlineLevel="0" collapsed="false">
      <c r="A62" s="705" t="s">
        <v>263</v>
      </c>
      <c r="B62" s="762" t="s">
        <v>567</v>
      </c>
      <c r="C62" s="732"/>
      <c r="D62" s="626"/>
      <c r="E62" s="733"/>
      <c r="F62" s="715"/>
      <c r="I62" s="690"/>
    </row>
    <row r="63" customFormat="false" ht="15.75" hidden="false" customHeight="false" outlineLevel="0" collapsed="false">
      <c r="A63" s="705" t="s">
        <v>274</v>
      </c>
      <c r="B63" s="706" t="s">
        <v>568</v>
      </c>
      <c r="C63" s="732"/>
      <c r="D63" s="626"/>
      <c r="E63" s="733"/>
      <c r="F63" s="715"/>
      <c r="I63" s="690"/>
    </row>
    <row r="64" customFormat="false" ht="16.5" hidden="false" customHeight="false" outlineLevel="0" collapsed="false">
      <c r="A64" s="716"/>
      <c r="B64" s="717" t="s">
        <v>564</v>
      </c>
      <c r="C64" s="748"/>
      <c r="D64" s="749"/>
      <c r="E64" s="759"/>
      <c r="F64" s="721"/>
      <c r="I64" s="690"/>
    </row>
    <row r="65" customFormat="false" ht="15.75" hidden="false" customHeight="false" outlineLevel="0" collapsed="false">
      <c r="A65" s="699" t="s">
        <v>569</v>
      </c>
      <c r="B65" s="700" t="s">
        <v>570</v>
      </c>
      <c r="C65" s="701"/>
      <c r="D65" s="702" t="n">
        <v>95</v>
      </c>
      <c r="E65" s="703"/>
      <c r="F65" s="702"/>
      <c r="I65" s="690"/>
    </row>
    <row r="66" customFormat="false" ht="15.75" hidden="false" customHeight="false" outlineLevel="0" collapsed="false">
      <c r="A66" s="728"/>
      <c r="B66" s="706" t="s">
        <v>571</v>
      </c>
      <c r="C66" s="732"/>
      <c r="D66" s="626"/>
      <c r="E66" s="733"/>
      <c r="F66" s="626"/>
      <c r="I66" s="690"/>
    </row>
    <row r="67" customFormat="false" ht="15.75" hidden="false" customHeight="false" outlineLevel="0" collapsed="false">
      <c r="A67" s="705" t="s">
        <v>263</v>
      </c>
      <c r="B67" s="706" t="s">
        <v>572</v>
      </c>
      <c r="C67" s="732"/>
      <c r="D67" s="626"/>
      <c r="E67" s="733"/>
      <c r="F67" s="626"/>
      <c r="I67" s="690"/>
    </row>
    <row r="68" customFormat="false" ht="15.75" hidden="false" customHeight="false" outlineLevel="0" collapsed="false">
      <c r="A68" s="705" t="s">
        <v>264</v>
      </c>
      <c r="B68" s="706" t="s">
        <v>573</v>
      </c>
      <c r="C68" s="707"/>
      <c r="D68" s="708"/>
      <c r="E68" s="709"/>
      <c r="F68" s="708"/>
      <c r="I68" s="690"/>
    </row>
    <row r="69" customFormat="false" ht="16.5" hidden="false" customHeight="false" outlineLevel="0" collapsed="false">
      <c r="A69" s="716" t="s">
        <v>274</v>
      </c>
      <c r="B69" s="717" t="s">
        <v>659</v>
      </c>
      <c r="C69" s="718"/>
      <c r="D69" s="719"/>
      <c r="E69" s="720"/>
      <c r="F69" s="719"/>
      <c r="I69" s="690"/>
    </row>
    <row r="70" customFormat="false" ht="15.75" hidden="false" customHeight="false" outlineLevel="0" collapsed="false">
      <c r="A70" s="699" t="s">
        <v>575</v>
      </c>
      <c r="B70" s="700" t="s">
        <v>576</v>
      </c>
      <c r="C70" s="764"/>
      <c r="D70" s="765"/>
      <c r="E70" s="766"/>
      <c r="F70" s="767"/>
      <c r="I70" s="690"/>
    </row>
    <row r="71" customFormat="false" ht="15.75" hidden="false" customHeight="false" outlineLevel="0" collapsed="false">
      <c r="A71" s="728"/>
      <c r="B71" s="706" t="s">
        <v>577</v>
      </c>
      <c r="C71" s="732"/>
      <c r="D71" s="626"/>
      <c r="E71" s="733"/>
      <c r="F71" s="715"/>
      <c r="I71" s="690"/>
    </row>
    <row r="72" customFormat="false" ht="15.75" hidden="false" customHeight="false" outlineLevel="0" collapsed="false">
      <c r="A72" s="705" t="s">
        <v>263</v>
      </c>
      <c r="B72" s="706" t="s">
        <v>578</v>
      </c>
      <c r="C72" s="707"/>
      <c r="D72" s="708"/>
      <c r="E72" s="709"/>
      <c r="F72" s="710"/>
      <c r="I72" s="690"/>
    </row>
    <row r="73" customFormat="false" ht="15.75" hidden="false" customHeight="false" outlineLevel="0" collapsed="false">
      <c r="A73" s="705" t="s">
        <v>264</v>
      </c>
      <c r="B73" s="706" t="s">
        <v>573</v>
      </c>
      <c r="C73" s="707"/>
      <c r="D73" s="708"/>
      <c r="E73" s="709"/>
      <c r="F73" s="768"/>
      <c r="I73" s="690"/>
    </row>
    <row r="74" customFormat="false" ht="16.5" hidden="false" customHeight="false" outlineLevel="0" collapsed="false">
      <c r="A74" s="716" t="s">
        <v>274</v>
      </c>
      <c r="B74" s="717" t="s">
        <v>574</v>
      </c>
      <c r="C74" s="718"/>
      <c r="D74" s="719"/>
      <c r="E74" s="720"/>
      <c r="F74" s="769"/>
      <c r="I74" s="690"/>
    </row>
    <row r="75" customFormat="false" ht="16.5" hidden="false" customHeight="false" outlineLevel="0" collapsed="false">
      <c r="A75" s="740" t="s">
        <v>579</v>
      </c>
      <c r="B75" s="741" t="s">
        <v>580</v>
      </c>
      <c r="C75" s="742"/>
      <c r="D75" s="743"/>
      <c r="E75" s="770"/>
      <c r="F75" s="771"/>
      <c r="I75" s="690"/>
    </row>
    <row r="76" customFormat="false" ht="16.5" hidden="false" customHeight="false" outlineLevel="0" collapsed="false">
      <c r="A76" s="740" t="s">
        <v>581</v>
      </c>
      <c r="B76" s="741" t="s">
        <v>582</v>
      </c>
      <c r="C76" s="742"/>
      <c r="D76" s="743"/>
      <c r="E76" s="770"/>
      <c r="F76" s="772"/>
      <c r="I76" s="690"/>
    </row>
    <row r="77" customFormat="false" ht="15.75" hidden="false" customHeight="false" outlineLevel="0" collapsed="false">
      <c r="A77" s="773" t="s">
        <v>263</v>
      </c>
      <c r="B77" s="774" t="s">
        <v>583</v>
      </c>
      <c r="C77" s="775"/>
      <c r="D77" s="776"/>
      <c r="E77" s="777"/>
      <c r="F77" s="778"/>
      <c r="I77" s="690"/>
    </row>
    <row r="78" customFormat="false" ht="16.5" hidden="false" customHeight="false" outlineLevel="0" collapsed="false">
      <c r="A78" s="713" t="s">
        <v>274</v>
      </c>
      <c r="B78" s="714" t="s">
        <v>584</v>
      </c>
      <c r="C78" s="736"/>
      <c r="D78" s="737"/>
      <c r="E78" s="779"/>
      <c r="F78" s="780"/>
    </row>
    <row r="79" customFormat="false" ht="16.5" hidden="false" customHeight="false" outlineLevel="0" collapsed="false">
      <c r="A79" s="740" t="s">
        <v>585</v>
      </c>
      <c r="B79" s="741" t="s">
        <v>586</v>
      </c>
      <c r="C79" s="781"/>
      <c r="D79" s="782"/>
      <c r="E79" s="783"/>
      <c r="F79" s="784"/>
    </row>
    <row r="80" customFormat="false" ht="15.75" hidden="false" customHeight="false" outlineLevel="0" collapsed="false">
      <c r="A80" s="699" t="s">
        <v>587</v>
      </c>
      <c r="B80" s="700" t="s">
        <v>588</v>
      </c>
      <c r="C80" s="701" t="n">
        <f aca="false">C53</f>
        <v>21.199</v>
      </c>
      <c r="D80" s="785" t="n">
        <v>21.199</v>
      </c>
      <c r="E80" s="703" t="n">
        <f aca="false">E53</f>
        <v>30.4</v>
      </c>
      <c r="F80" s="704" t="n">
        <f aca="false">F53</f>
        <v>0</v>
      </c>
    </row>
    <row r="81" customFormat="false" ht="16.5" hidden="false" customHeight="false" outlineLevel="0" collapsed="false">
      <c r="A81" s="786"/>
      <c r="B81" s="717" t="s">
        <v>573</v>
      </c>
      <c r="C81" s="718"/>
      <c r="D81" s="719"/>
      <c r="E81" s="720"/>
      <c r="F81" s="787"/>
    </row>
    <row r="82" customFormat="false" ht="48" hidden="false" customHeight="false" outlineLevel="0" collapsed="false">
      <c r="A82" s="740" t="s">
        <v>587</v>
      </c>
      <c r="B82" s="741" t="s">
        <v>589</v>
      </c>
      <c r="C82" s="788" t="n">
        <f aca="false">C18+C41+C59+C62+C65+C75+C78+C79</f>
        <v>480.117</v>
      </c>
      <c r="D82" s="789" t="n">
        <f aca="false">D18+D41+D59+D62+D65+D75+D78+D79</f>
        <v>593.944</v>
      </c>
      <c r="E82" s="789" t="n">
        <f aca="false">E18+E41+E59+E62+E65+E75+E78+E79</f>
        <v>664.672</v>
      </c>
      <c r="F82" s="788" t="n">
        <f aca="false">F18+F41+F59+F62+F65+F75+F78+F79</f>
        <v>0</v>
      </c>
      <c r="G82" s="712"/>
      <c r="H82" s="712"/>
      <c r="I82" s="712"/>
      <c r="J82" s="712"/>
    </row>
    <row r="83" customFormat="false" ht="48" hidden="false" customHeight="false" outlineLevel="0" collapsed="false">
      <c r="A83" s="740" t="s">
        <v>590</v>
      </c>
      <c r="B83" s="741" t="s">
        <v>591</v>
      </c>
      <c r="C83" s="788" t="n">
        <f aca="false">C24-C32+C45+C58+C63+C49+C51+C77+C80-C53</f>
        <v>467.0776</v>
      </c>
      <c r="D83" s="789" t="n">
        <f aca="false">D24-D32+D45+D58+D63+D49+D51+D77+D80-D53</f>
        <v>600.2822</v>
      </c>
      <c r="E83" s="789" t="n">
        <f aca="false">E24-E32+E45+E58+E63+E49+E51+E77+E80-E53</f>
        <v>630.7986</v>
      </c>
      <c r="F83" s="788" t="n">
        <f aca="false">F24-F32+F45+F58+F63+F49+F51+F77+F80-F53</f>
        <v>0</v>
      </c>
      <c r="G83" s="712"/>
      <c r="H83" s="712"/>
      <c r="I83" s="712"/>
      <c r="J83" s="712"/>
    </row>
    <row r="84" customFormat="false" ht="32.25" hidden="false" customHeight="false" outlineLevel="0" collapsed="false">
      <c r="A84" s="740"/>
      <c r="B84" s="741" t="s">
        <v>592</v>
      </c>
      <c r="C84" s="751" t="n">
        <f aca="false">C82-C83</f>
        <v>13.0394</v>
      </c>
      <c r="D84" s="745" t="n">
        <f aca="false">D82-D83</f>
        <v>-6.33820000000014</v>
      </c>
      <c r="E84" s="745" t="n">
        <f aca="false">E82-E83</f>
        <v>33.8734</v>
      </c>
      <c r="F84" s="751" t="n">
        <f aca="false">F82-F83</f>
        <v>0</v>
      </c>
      <c r="G84" s="712"/>
      <c r="H84" s="712"/>
      <c r="I84" s="712"/>
      <c r="J84" s="712"/>
    </row>
    <row r="85" customFormat="false" ht="16.5" hidden="false" customHeight="false" outlineLevel="0" collapsed="false">
      <c r="A85" s="790"/>
      <c r="B85" s="791"/>
      <c r="C85" s="792"/>
      <c r="D85" s="793"/>
      <c r="E85" s="792"/>
      <c r="F85" s="794"/>
    </row>
    <row r="86" customFormat="false" ht="15.75" hidden="false" customHeight="false" outlineLevel="0" collapsed="false">
      <c r="A86" s="795"/>
      <c r="B86" s="796" t="s">
        <v>213</v>
      </c>
      <c r="C86" s="797"/>
      <c r="D86" s="798"/>
      <c r="E86" s="799"/>
      <c r="F86" s="800"/>
    </row>
    <row r="87" customFormat="false" ht="15.75" hidden="false" customHeight="false" outlineLevel="0" collapsed="false">
      <c r="A87" s="801" t="s">
        <v>263</v>
      </c>
      <c r="B87" s="802" t="s">
        <v>593</v>
      </c>
      <c r="C87" s="803"/>
      <c r="D87" s="804"/>
      <c r="E87" s="805"/>
      <c r="F87" s="806"/>
    </row>
    <row r="88" customFormat="false" ht="15.75" hidden="false" customHeight="false" outlineLevel="0" collapsed="false">
      <c r="A88" s="807" t="s">
        <v>660</v>
      </c>
      <c r="B88" s="808" t="s">
        <v>594</v>
      </c>
      <c r="C88" s="809"/>
      <c r="D88" s="810"/>
      <c r="E88" s="811"/>
      <c r="F88" s="812"/>
    </row>
    <row r="89" customFormat="false" ht="16.5" hidden="false" customHeight="false" outlineLevel="0" collapsed="false">
      <c r="A89" s="813" t="s">
        <v>661</v>
      </c>
      <c r="B89" s="814" t="s">
        <v>662</v>
      </c>
      <c r="C89" s="815"/>
      <c r="D89" s="816"/>
      <c r="E89" s="817"/>
      <c r="F89" s="818"/>
    </row>
    <row r="90" customFormat="false" ht="15.75" hidden="false" customHeight="false" outlineLevel="0" collapsed="false">
      <c r="C90" s="819"/>
      <c r="D90" s="820"/>
      <c r="E90" s="819"/>
      <c r="F90" s="819"/>
    </row>
    <row r="91" customFormat="false" ht="15.75" hidden="false" customHeight="false" outlineLevel="0" collapsed="false">
      <c r="A91" s="821" t="s">
        <v>596</v>
      </c>
      <c r="B91" s="822"/>
      <c r="C91" s="823"/>
      <c r="D91" s="824"/>
      <c r="E91" s="819"/>
      <c r="F91" s="819"/>
    </row>
  </sheetData>
  <mergeCells count="6">
    <mergeCell ref="A5:F5"/>
    <mergeCell ref="D10:F10"/>
    <mergeCell ref="A15:A16"/>
    <mergeCell ref="B15:B16"/>
    <mergeCell ref="C15:D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8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I125" activeCellId="0" sqref="I1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7" width="13.49"/>
    <col collapsed="false" customWidth="true" hidden="false" outlineLevel="0" max="2" min="2" style="437" width="38.99"/>
    <col collapsed="false" customWidth="true" hidden="false" outlineLevel="0" max="3" min="3" style="437" width="12.62"/>
    <col collapsed="false" customWidth="true" hidden="false" outlineLevel="0" max="5" min="4" style="437" width="13.99"/>
    <col collapsed="false" customWidth="true" hidden="false" outlineLevel="0" max="8" min="6" style="437" width="12.62"/>
    <col collapsed="false" customWidth="true" hidden="false" outlineLevel="0" max="9" min="9" style="437" width="13.49"/>
    <col collapsed="false" customWidth="true" hidden="false" outlineLevel="0" max="12" min="10" style="437" width="12.62"/>
    <col collapsed="false" customWidth="false" hidden="false" outlineLevel="0" max="257" min="13" style="437" width="8.99"/>
  </cols>
  <sheetData>
    <row r="1" customFormat="false" ht="15.75" hidden="false" customHeight="false" outlineLevel="0" collapsed="false">
      <c r="I1" s="678" t="s">
        <v>663</v>
      </c>
    </row>
    <row r="2" customFormat="false" ht="15.75" hidden="false" customHeight="false" outlineLevel="0" collapsed="false">
      <c r="I2" s="678" t="s">
        <v>125</v>
      </c>
    </row>
    <row r="3" customFormat="false" ht="15.75" hidden="false" customHeight="false" outlineLevel="0" collapsed="false">
      <c r="I3" s="678" t="s">
        <v>126</v>
      </c>
    </row>
    <row r="4" customFormat="false" ht="15.75" hidden="false" customHeight="false" outlineLevel="0" collapsed="false">
      <c r="I4" s="678"/>
    </row>
    <row r="5" customFormat="false" ht="35.25" hidden="false" customHeight="true" outlineLevel="0" collapsed="false">
      <c r="A5" s="825" t="s">
        <v>664</v>
      </c>
      <c r="B5" s="825"/>
      <c r="C5" s="825"/>
      <c r="D5" s="825"/>
      <c r="E5" s="825"/>
      <c r="F5" s="825"/>
      <c r="G5" s="825"/>
      <c r="H5" s="825"/>
      <c r="I5" s="825"/>
    </row>
    <row r="7" customFormat="false" ht="15.75" hidden="false" customHeight="false" outlineLevel="0" collapsed="false">
      <c r="I7" s="439" t="s">
        <v>128</v>
      </c>
    </row>
    <row r="8" customFormat="false" ht="15.75" hidden="false" customHeight="true" outlineLevel="0" collapsed="false">
      <c r="E8" s="443" t="s">
        <v>129</v>
      </c>
      <c r="F8" s="443"/>
      <c r="G8" s="443"/>
      <c r="H8" s="443"/>
      <c r="I8" s="443"/>
    </row>
    <row r="9" customFormat="false" ht="15.75" hidden="false" customHeight="false" outlineLevel="0" collapsed="false">
      <c r="I9" s="439"/>
    </row>
    <row r="10" customFormat="false" ht="15.75" hidden="false" customHeight="true" outlineLevel="0" collapsed="false">
      <c r="F10" s="444" t="s">
        <v>130</v>
      </c>
      <c r="G10" s="444"/>
      <c r="H10" s="444"/>
      <c r="I10" s="444"/>
    </row>
    <row r="11" customFormat="false" ht="15.75" hidden="false" customHeight="false" outlineLevel="0" collapsed="false">
      <c r="I11" s="439" t="s">
        <v>161</v>
      </c>
    </row>
    <row r="12" customFormat="false" ht="15.75" hidden="false" customHeight="false" outlineLevel="0" collapsed="false">
      <c r="I12" s="439" t="s">
        <v>132</v>
      </c>
    </row>
    <row r="13" customFormat="false" ht="15.75" hidden="false" customHeight="false" outlineLevel="0" collapsed="false">
      <c r="I13" s="439"/>
    </row>
    <row r="14" customFormat="false" ht="44.25" hidden="false" customHeight="true" outlineLevel="0" collapsed="false">
      <c r="A14" s="441" t="s">
        <v>665</v>
      </c>
      <c r="B14" s="441"/>
      <c r="C14" s="441"/>
      <c r="D14" s="441"/>
      <c r="E14" s="441"/>
      <c r="F14" s="441"/>
      <c r="G14" s="441"/>
      <c r="H14" s="441"/>
      <c r="I14" s="441"/>
    </row>
    <row r="15" customFormat="false" ht="16.5" hidden="false" customHeight="false" outlineLevel="0" collapsed="false">
      <c r="I15" s="439"/>
    </row>
    <row r="16" customFormat="false" ht="42.75" hidden="false" customHeight="true" outlineLevel="0" collapsed="false">
      <c r="A16" s="445" t="s">
        <v>133</v>
      </c>
      <c r="B16" s="446" t="s">
        <v>134</v>
      </c>
      <c r="C16" s="446" t="s">
        <v>666</v>
      </c>
      <c r="D16" s="447" t="s">
        <v>667</v>
      </c>
      <c r="E16" s="447"/>
      <c r="F16" s="447"/>
      <c r="G16" s="447"/>
      <c r="H16" s="447"/>
      <c r="I16" s="448" t="s">
        <v>668</v>
      </c>
    </row>
    <row r="17" customFormat="false" ht="36" hidden="false" customHeight="true" outlineLevel="0" collapsed="false">
      <c r="A17" s="445"/>
      <c r="B17" s="446"/>
      <c r="C17" s="446"/>
      <c r="D17" s="449" t="s">
        <v>669</v>
      </c>
      <c r="E17" s="449" t="s">
        <v>248</v>
      </c>
      <c r="F17" s="449" t="s">
        <v>249</v>
      </c>
      <c r="G17" s="449" t="s">
        <v>250</v>
      </c>
      <c r="H17" s="449" t="s">
        <v>251</v>
      </c>
      <c r="I17" s="448"/>
    </row>
    <row r="18" customFormat="false" ht="31.5" hidden="false" customHeight="true" outlineLevel="0" collapsed="false">
      <c r="A18" s="445"/>
      <c r="B18" s="446"/>
      <c r="C18" s="446"/>
      <c r="D18" s="450" t="s">
        <v>670</v>
      </c>
      <c r="E18" s="450" t="s">
        <v>257</v>
      </c>
      <c r="F18" s="450" t="s">
        <v>257</v>
      </c>
      <c r="G18" s="450" t="s">
        <v>257</v>
      </c>
      <c r="H18" s="450" t="s">
        <v>257</v>
      </c>
      <c r="I18" s="448"/>
    </row>
    <row r="19" customFormat="false" ht="23.25" hidden="false" customHeight="true" outlineLevel="0" collapsed="false">
      <c r="A19" s="452"/>
      <c r="B19" s="453" t="s">
        <v>152</v>
      </c>
      <c r="C19" s="826" t="n">
        <v>0</v>
      </c>
      <c r="D19" s="827" t="n">
        <f aca="false">D20</f>
        <v>75.8431844088</v>
      </c>
      <c r="E19" s="828" t="n">
        <f aca="false">E20</f>
        <v>18.9608304897</v>
      </c>
      <c r="F19" s="828" t="n">
        <f aca="false">F20</f>
        <v>18.9607846397</v>
      </c>
      <c r="G19" s="828" t="n">
        <f aca="false">G20</f>
        <v>18.9607846397</v>
      </c>
      <c r="H19" s="828" t="n">
        <f aca="false">H20</f>
        <v>18.9607846397</v>
      </c>
      <c r="I19" s="829" t="n">
        <v>0</v>
      </c>
    </row>
    <row r="20" customFormat="false" ht="31.5" hidden="false" customHeight="false" outlineLevel="0" collapsed="false">
      <c r="A20" s="198" t="s">
        <v>263</v>
      </c>
      <c r="B20" s="185" t="s">
        <v>153</v>
      </c>
      <c r="C20" s="826" t="n">
        <v>0</v>
      </c>
      <c r="D20" s="830" t="n">
        <f aca="false">E20+F20+G20+H20</f>
        <v>75.8431844088</v>
      </c>
      <c r="E20" s="203" t="n">
        <f aca="false">E21</f>
        <v>18.9608304897</v>
      </c>
      <c r="F20" s="203" t="n">
        <f aca="false">F21</f>
        <v>18.9607846397</v>
      </c>
      <c r="G20" s="203" t="n">
        <f aca="false">G21</f>
        <v>18.9607846397</v>
      </c>
      <c r="H20" s="203" t="n">
        <f aca="false">H21</f>
        <v>18.9607846397</v>
      </c>
      <c r="I20" s="831" t="n">
        <v>0</v>
      </c>
    </row>
    <row r="21" customFormat="false" ht="39" hidden="false" customHeight="true" outlineLevel="0" collapsed="false">
      <c r="A21" s="207" t="s">
        <v>264</v>
      </c>
      <c r="B21" s="185" t="s">
        <v>155</v>
      </c>
      <c r="C21" s="826" t="n">
        <v>0</v>
      </c>
      <c r="D21" s="830" t="n">
        <f aca="false">SUM(D22:D55)</f>
        <v>75.8433219588</v>
      </c>
      <c r="E21" s="203" t="n">
        <f aca="false">D21/4</f>
        <v>18.9608304897</v>
      </c>
      <c r="F21" s="203" t="n">
        <f aca="false">SUM(F22:F55)</f>
        <v>18.9607846397</v>
      </c>
      <c r="G21" s="203" t="n">
        <f aca="false">SUM(G22:G55)</f>
        <v>18.9607846397</v>
      </c>
      <c r="H21" s="203" t="n">
        <f aca="false">SUM(H22:H55)</f>
        <v>18.9607846397</v>
      </c>
      <c r="I21" s="831" t="n">
        <v>0</v>
      </c>
    </row>
    <row r="22" customFormat="false" ht="84" hidden="false" customHeight="true" outlineLevel="0" collapsed="false">
      <c r="A22" s="458" t="s">
        <v>27</v>
      </c>
      <c r="B22" s="459" t="str">
        <f aca="false">'Формат ФСТ'!B15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C22" s="826" t="n">
        <v>0</v>
      </c>
      <c r="D22" s="830" t="n">
        <f aca="false">'1 приложение 1.1'!AD21</f>
        <v>27.9761834</v>
      </c>
      <c r="E22" s="832" t="n">
        <f aca="false">D22/4</f>
        <v>6.99404585</v>
      </c>
      <c r="F22" s="832" t="n">
        <v>6.994</v>
      </c>
      <c r="G22" s="832" t="n">
        <v>6.994</v>
      </c>
      <c r="H22" s="832" t="n">
        <v>6.994</v>
      </c>
      <c r="I22" s="831" t="n">
        <v>0</v>
      </c>
    </row>
    <row r="23" customFormat="false" ht="74.25" hidden="false" customHeight="true" outlineLevel="0" collapsed="false">
      <c r="A23" s="458" t="s">
        <v>28</v>
      </c>
      <c r="B23" s="459" t="str">
        <f aca="false">'Формат ФСТ'!B16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C23" s="826" t="n">
        <v>0</v>
      </c>
      <c r="D23" s="830" t="n">
        <f aca="false">'1 приложение 1.1'!AD22</f>
        <v>19.687887</v>
      </c>
      <c r="E23" s="832" t="n">
        <f aca="false">D23/4</f>
        <v>4.92197175</v>
      </c>
      <c r="F23" s="832" t="n">
        <v>4.92197175</v>
      </c>
      <c r="G23" s="832" t="n">
        <v>4.92197175</v>
      </c>
      <c r="H23" s="832" t="n">
        <v>4.92197175</v>
      </c>
      <c r="I23" s="831" t="n">
        <v>0</v>
      </c>
    </row>
    <row r="24" customFormat="false" ht="80.25" hidden="false" customHeight="true" outlineLevel="0" collapsed="false">
      <c r="A24" s="458" t="s">
        <v>38</v>
      </c>
      <c r="B24" s="459" t="str">
        <f aca="false">'Формат ФСТ'!B17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C24" s="826" t="n">
        <v>0</v>
      </c>
      <c r="D24" s="830" t="n">
        <f aca="false">'1 приложение 1.1'!AD23</f>
        <v>3.6837712</v>
      </c>
      <c r="E24" s="832" t="n">
        <f aca="false">D24/4</f>
        <v>0.9209428</v>
      </c>
      <c r="F24" s="832" t="n">
        <v>0.9209428</v>
      </c>
      <c r="G24" s="832" t="n">
        <v>0.9209428</v>
      </c>
      <c r="H24" s="832" t="n">
        <v>0.9209428</v>
      </c>
      <c r="I24" s="831" t="n">
        <v>0</v>
      </c>
    </row>
    <row r="25" customFormat="false" ht="50.25" hidden="false" customHeight="true" outlineLevel="0" collapsed="false">
      <c r="A25" s="458" t="s">
        <v>41</v>
      </c>
      <c r="B25" s="459" t="str">
        <f aca="false">'Формат ФСТ'!B18</f>
        <v>Замена оборудования РУ-6кВ РТП-1526, по адресу: г. Короолев, ул. Сакко и Ванцетти, д. 11 Е</v>
      </c>
      <c r="C25" s="826" t="n">
        <v>0</v>
      </c>
      <c r="D25" s="830" t="n">
        <f aca="false">'1 приложение 1.1'!AD24</f>
        <v>13.2333342</v>
      </c>
      <c r="E25" s="832" t="n">
        <f aca="false">D25/4</f>
        <v>3.30833355</v>
      </c>
      <c r="F25" s="832" t="n">
        <v>3.30833355</v>
      </c>
      <c r="G25" s="832" t="n">
        <v>3.30833355</v>
      </c>
      <c r="H25" s="832" t="n">
        <v>3.30833355</v>
      </c>
      <c r="I25" s="831" t="n">
        <v>0</v>
      </c>
    </row>
    <row r="26" customFormat="false" ht="68.25" hidden="false" customHeight="true" outlineLevel="0" collapsed="false">
      <c r="A26" s="458" t="s">
        <v>44</v>
      </c>
      <c r="B26" s="459" t="str">
        <f aca="false">'Формат ФСТ'!B19</f>
        <v>Реконструкция кабельной линии 10 кВ РП-1536 ТП-315, по адресу: г. Короолев, ул. Калининградская</v>
      </c>
      <c r="C26" s="826" t="n">
        <v>0</v>
      </c>
      <c r="D26" s="830" t="n">
        <f aca="false">'1 приложение 1.1'!AD25</f>
        <v>1.1251474876</v>
      </c>
      <c r="E26" s="832" t="n">
        <f aca="false">D26/4</f>
        <v>0.2812868719</v>
      </c>
      <c r="F26" s="832" t="n">
        <v>0.2812868719</v>
      </c>
      <c r="G26" s="832" t="n">
        <v>0.2812868719</v>
      </c>
      <c r="H26" s="832" t="n">
        <v>0.2812868719</v>
      </c>
      <c r="I26" s="831" t="n">
        <v>0</v>
      </c>
    </row>
    <row r="27" customFormat="false" ht="69.75" hidden="false" customHeight="true" outlineLevel="0" collapsed="false">
      <c r="A27" s="458" t="s">
        <v>47</v>
      </c>
      <c r="B27" s="459" t="str">
        <f aca="false">'Формат ФСТ'!B20</f>
        <v>Реконструкция кабельной линии 10 кВ ТП-315 ТП-419, по адресу: г. Королев, ул. Калининградская</v>
      </c>
      <c r="C27" s="826" t="n">
        <v>0</v>
      </c>
      <c r="D27" s="830" t="n">
        <f aca="false">'1 приложение 1.1'!AD26</f>
        <v>3.3212478712</v>
      </c>
      <c r="E27" s="832" t="n">
        <f aca="false">D27/4</f>
        <v>0.8303119678</v>
      </c>
      <c r="F27" s="832" t="n">
        <v>0.8303119678</v>
      </c>
      <c r="G27" s="832" t="n">
        <v>0.8303119678</v>
      </c>
      <c r="H27" s="832" t="n">
        <v>0.8303119678</v>
      </c>
      <c r="I27" s="831" t="n">
        <v>0</v>
      </c>
    </row>
    <row r="28" customFormat="false" ht="42.75" hidden="false" customHeight="true" outlineLevel="0" collapsed="false">
      <c r="A28" s="458" t="s">
        <v>49</v>
      </c>
      <c r="B28" s="459" t="str">
        <f aca="false">'Формат ФСТ'!B21</f>
        <v>Реконструкция КРУН-2, по адресу: мкр. Первомайский, ул. Советская</v>
      </c>
      <c r="C28" s="826" t="n">
        <v>0</v>
      </c>
      <c r="D28" s="830" t="n">
        <f aca="false">'1 приложение 1.1'!AD27</f>
        <v>6.8157508</v>
      </c>
      <c r="E28" s="832" t="n">
        <f aca="false">D28/4</f>
        <v>1.7039377</v>
      </c>
      <c r="F28" s="832" t="n">
        <v>1.7039377</v>
      </c>
      <c r="G28" s="832" t="n">
        <v>1.7039377</v>
      </c>
      <c r="H28" s="832" t="n">
        <v>1.7039377</v>
      </c>
      <c r="I28" s="831" t="n">
        <v>0</v>
      </c>
    </row>
    <row r="29" customFormat="false" ht="58.5" hidden="false" customHeight="true" outlineLevel="0" collapsed="false">
      <c r="A29" s="458" t="s">
        <v>53</v>
      </c>
      <c r="B29" s="459" t="str">
        <f aca="false">'Формат ФСТ'!B22</f>
        <v>Строительство линии 237 ТП-303 КТП-305 взамен выбывающих основных фондов, по адресу: пос. Образцово</v>
      </c>
      <c r="C29" s="826" t="n">
        <v>0</v>
      </c>
      <c r="D29" s="830" t="n">
        <f aca="false">'1 приложение 1.1'!AD28</f>
        <v>0</v>
      </c>
      <c r="E29" s="832" t="n">
        <v>0</v>
      </c>
      <c r="F29" s="832" t="n">
        <v>0</v>
      </c>
      <c r="G29" s="832" t="n">
        <v>0</v>
      </c>
      <c r="H29" s="832" t="n">
        <v>0</v>
      </c>
      <c r="I29" s="831" t="n">
        <v>0</v>
      </c>
    </row>
    <row r="30" customFormat="false" ht="75.75" hidden="false" customHeight="true" outlineLevel="0" collapsed="false">
      <c r="A30" s="458" t="s">
        <v>56</v>
      </c>
      <c r="B30" s="459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C30" s="833" t="n">
        <v>0</v>
      </c>
      <c r="D30" s="830" t="n">
        <f aca="false">'1 приложение 1.1'!AD29</f>
        <v>0</v>
      </c>
      <c r="E30" s="832" t="n">
        <v>0</v>
      </c>
      <c r="F30" s="832" t="n">
        <v>0</v>
      </c>
      <c r="G30" s="832" t="n">
        <v>0</v>
      </c>
      <c r="H30" s="832" t="n">
        <v>0</v>
      </c>
      <c r="I30" s="831" t="n">
        <v>0</v>
      </c>
    </row>
    <row r="31" customFormat="false" ht="66" hidden="false" customHeight="true" outlineLevel="0" collapsed="false">
      <c r="A31" s="458" t="s">
        <v>58</v>
      </c>
      <c r="B31" s="459" t="str">
        <f aca="false">'Формат ФСТ'!B24</f>
        <v>Строительство линии 712 А ТП-310-КТП-1160 взамен выбывающих основных фондов, по адресу: пос. Образцово</v>
      </c>
      <c r="C31" s="833" t="n">
        <v>0</v>
      </c>
      <c r="D31" s="830" t="n">
        <f aca="false">'1 приложение 1.1'!AD30</f>
        <v>0</v>
      </c>
      <c r="E31" s="832" t="n">
        <v>0</v>
      </c>
      <c r="F31" s="832" t="n">
        <v>0</v>
      </c>
      <c r="G31" s="832" t="n">
        <v>0</v>
      </c>
      <c r="H31" s="832" t="n">
        <v>0</v>
      </c>
      <c r="I31" s="831" t="n">
        <v>0</v>
      </c>
    </row>
    <row r="32" customFormat="false" ht="46.5" hidden="false" customHeight="true" outlineLevel="0" collapsed="false">
      <c r="A32" s="458" t="s">
        <v>61</v>
      </c>
      <c r="B32" s="459" t="str">
        <f aca="false">'Формат ФСТ'!B25</f>
        <v>Замена оборудования РУ-6кВ ТП-330, по адресу: мкр. Болшево ул. Московская</v>
      </c>
      <c r="C32" s="833" t="n">
        <v>0</v>
      </c>
      <c r="D32" s="830" t="n">
        <f aca="false">'1 приложение 1.1'!AD31</f>
        <v>0</v>
      </c>
      <c r="E32" s="832" t="n">
        <v>0</v>
      </c>
      <c r="F32" s="832" t="n">
        <v>0</v>
      </c>
      <c r="G32" s="832" t="n">
        <v>0</v>
      </c>
      <c r="H32" s="832" t="n">
        <v>0</v>
      </c>
      <c r="I32" s="831" t="n">
        <v>0</v>
      </c>
    </row>
    <row r="33" customFormat="false" ht="92.25" hidden="false" customHeight="true" outlineLevel="0" collapsed="false">
      <c r="A33" s="458" t="s">
        <v>64</v>
      </c>
      <c r="B33" s="459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C33" s="833" t="n">
        <v>0</v>
      </c>
      <c r="D33" s="830" t="n">
        <f aca="false">'1 приложение 1.1'!AD32</f>
        <v>0</v>
      </c>
      <c r="E33" s="832" t="n">
        <v>0</v>
      </c>
      <c r="F33" s="832" t="n">
        <v>0</v>
      </c>
      <c r="G33" s="832" t="n">
        <v>0</v>
      </c>
      <c r="H33" s="832" t="n">
        <v>0</v>
      </c>
      <c r="I33" s="831" t="n">
        <v>0</v>
      </c>
    </row>
    <row r="34" customFormat="false" ht="92.25" hidden="false" customHeight="true" outlineLevel="0" collapsed="false">
      <c r="A34" s="458" t="s">
        <v>67</v>
      </c>
      <c r="B34" s="459" t="str">
        <f aca="false">'Формат ФСТ'!B27</f>
        <v>Реконструкция БКТП. Монтаж столбовых трансформаторных подстанций (СТП), прокладка воздушной линии ВЛ-6 кВ, взамен выбывающих основных фондов,, по адресу: мкр. Первомайский</v>
      </c>
      <c r="C34" s="833" t="n">
        <v>0</v>
      </c>
      <c r="D34" s="830" t="n">
        <f aca="false">'1 приложение 1.1'!AD33</f>
        <v>0</v>
      </c>
      <c r="E34" s="832" t="n">
        <v>0</v>
      </c>
      <c r="F34" s="832" t="n">
        <v>0</v>
      </c>
      <c r="G34" s="832" t="n">
        <v>0</v>
      </c>
      <c r="H34" s="832" t="n">
        <v>0</v>
      </c>
      <c r="I34" s="831" t="n">
        <v>0</v>
      </c>
    </row>
    <row r="35" customFormat="false" ht="63.75" hidden="false" customHeight="true" outlineLevel="0" collapsed="false">
      <c r="A35" s="458" t="s">
        <v>70</v>
      </c>
      <c r="B35" s="459" t="str">
        <f aca="false">'Формат ФСТ'!B28</f>
        <v>Строительство БКТП и КЛ-6кВ, взамен выбывающих основных фондов в пос .Болшево, ул.Станционная</v>
      </c>
      <c r="C35" s="833" t="n">
        <v>0</v>
      </c>
      <c r="D35" s="830" t="n">
        <f aca="false">'1 приложение 1.1'!AD34</f>
        <v>0</v>
      </c>
      <c r="E35" s="832" t="n">
        <v>0</v>
      </c>
      <c r="F35" s="832" t="n">
        <v>0</v>
      </c>
      <c r="G35" s="832" t="n">
        <v>0</v>
      </c>
      <c r="H35" s="832" t="n">
        <v>0</v>
      </c>
      <c r="I35" s="831" t="n">
        <v>0</v>
      </c>
    </row>
    <row r="36" customFormat="false" ht="87" hidden="false" customHeight="true" outlineLevel="0" collapsed="false">
      <c r="A36" s="458" t="s">
        <v>74</v>
      </c>
      <c r="B36" s="459" t="str">
        <f aca="false">'Формат ФСТ'!B29</f>
        <v>Реконструкция БКТП. Монтаж столбовых трансформаторных подстанций (СТП), прокладка воздушной линии ВЛ-6 кВ, взамен выбывающих основных фондов в пос.Болшево, ул.Зеленовод </v>
      </c>
      <c r="C36" s="833" t="n">
        <v>0</v>
      </c>
      <c r="D36" s="830" t="n">
        <f aca="false">'1 приложение 1.1'!AD35</f>
        <v>0</v>
      </c>
      <c r="E36" s="832" t="n">
        <v>0</v>
      </c>
      <c r="F36" s="832" t="n">
        <v>0</v>
      </c>
      <c r="G36" s="832" t="n">
        <v>0</v>
      </c>
      <c r="H36" s="832" t="n">
        <v>0</v>
      </c>
      <c r="I36" s="831" t="n">
        <v>0</v>
      </c>
    </row>
    <row r="37" customFormat="false" ht="48" hidden="false" customHeight="true" outlineLevel="0" collapsed="false">
      <c r="A37" s="458" t="s">
        <v>77</v>
      </c>
      <c r="B37" s="459" t="str">
        <f aca="false">'Формат ФСТ'!B30</f>
        <v>Реконструкция РУ-10 кВ РП-1523, по адресу: г. Королев, пр-т Космонавтов,д. 21 Б</v>
      </c>
      <c r="C37" s="833" t="n">
        <v>0</v>
      </c>
      <c r="D37" s="830" t="n">
        <f aca="false">'1 приложение 1.1'!AD36</f>
        <v>0</v>
      </c>
      <c r="E37" s="832" t="n">
        <v>0</v>
      </c>
      <c r="F37" s="834" t="n">
        <v>0</v>
      </c>
      <c r="G37" s="834" t="n">
        <v>0</v>
      </c>
      <c r="H37" s="834" t="n">
        <v>0</v>
      </c>
      <c r="I37" s="831" t="n">
        <v>0</v>
      </c>
    </row>
    <row r="38" customFormat="false" ht="45.75" hidden="false" customHeight="true" outlineLevel="0" collapsed="false">
      <c r="A38" s="458" t="s">
        <v>80</v>
      </c>
      <c r="B38" s="459" t="str">
        <f aca="false">'Формат ФСТ'!B31</f>
        <v>Реконструкция РУ-10 кВ ТП-400, по адресу: г. Королев, ул. Мичурина,д. 21 Г</v>
      </c>
      <c r="C38" s="833" t="n">
        <v>0</v>
      </c>
      <c r="D38" s="830" t="n">
        <f aca="false">'1 приложение 1.1'!AD37</f>
        <v>0</v>
      </c>
      <c r="E38" s="832" t="n">
        <v>0</v>
      </c>
      <c r="F38" s="832" t="n">
        <v>0</v>
      </c>
      <c r="G38" s="832" t="n">
        <v>0</v>
      </c>
      <c r="H38" s="832" t="n">
        <v>0</v>
      </c>
      <c r="I38" s="831" t="n">
        <v>0</v>
      </c>
    </row>
    <row r="39" customFormat="false" ht="40.5" hidden="false" customHeight="true" outlineLevel="0" collapsed="false">
      <c r="A39" s="458" t="s">
        <v>83</v>
      </c>
      <c r="B39" s="459" t="str">
        <f aca="false">'Формат ФСТ'!B32</f>
        <v>Реконструкция РУ-10 кВ РП-1522, по адресу: г. Королев, ул. Мичурина,д. 21 Д</v>
      </c>
      <c r="C39" s="833" t="n">
        <v>0</v>
      </c>
      <c r="D39" s="830" t="n">
        <f aca="false">'1 приложение 1.1'!AD38</f>
        <v>0</v>
      </c>
      <c r="E39" s="832" t="n">
        <v>0</v>
      </c>
      <c r="F39" s="832" t="n">
        <v>0</v>
      </c>
      <c r="G39" s="832" t="n">
        <v>0</v>
      </c>
      <c r="H39" s="832" t="n">
        <v>0</v>
      </c>
      <c r="I39" s="831" t="n">
        <v>0</v>
      </c>
    </row>
    <row r="40" customFormat="false" ht="47.25" hidden="false" customHeight="true" outlineLevel="0" collapsed="false">
      <c r="A40" s="458" t="s">
        <v>87</v>
      </c>
      <c r="B40" s="459" t="str">
        <f aca="false">'Формат ФСТ'!B33</f>
        <v>Реконструкция РУ-10 кВ РП-1548, по адресу: г. Королев, пр-т Космонавтов,д. 41 Б</v>
      </c>
      <c r="C40" s="833" t="n">
        <v>0</v>
      </c>
      <c r="D40" s="830" t="n">
        <f aca="false">'1 приложение 1.1'!AD39</f>
        <v>0</v>
      </c>
      <c r="E40" s="832" t="n">
        <v>0</v>
      </c>
      <c r="F40" s="832" t="n">
        <v>0</v>
      </c>
      <c r="G40" s="832" t="n">
        <v>0</v>
      </c>
      <c r="H40" s="832" t="n">
        <v>0</v>
      </c>
      <c r="I40" s="831" t="n">
        <v>0</v>
      </c>
    </row>
    <row r="41" customFormat="false" ht="55.5" hidden="false" customHeight="true" outlineLevel="0" collapsed="false">
      <c r="A41" s="458" t="s">
        <v>90</v>
      </c>
      <c r="B41" s="459" t="str">
        <f aca="false">'Формат ФСТ'!B34</f>
        <v>Реконструкция РУ-10 кВ РП-1545, по адресу: г. Королев, пр-т Космонавтов,д. 40 Б</v>
      </c>
      <c r="C41" s="833" t="n">
        <v>0</v>
      </c>
      <c r="D41" s="830" t="n">
        <f aca="false">'1 приложение 1.1'!AD40</f>
        <v>0</v>
      </c>
      <c r="E41" s="832" t="n">
        <v>0</v>
      </c>
      <c r="F41" s="832" t="n">
        <v>0</v>
      </c>
      <c r="G41" s="832" t="n">
        <v>0</v>
      </c>
      <c r="H41" s="832" t="n">
        <v>0</v>
      </c>
      <c r="I41" s="831" t="n">
        <v>0</v>
      </c>
    </row>
    <row r="42" customFormat="false" ht="51.75" hidden="false" customHeight="true" outlineLevel="0" collapsed="false">
      <c r="A42" s="458" t="s">
        <v>93</v>
      </c>
      <c r="B42" s="459" t="str">
        <f aca="false">'Формат ФСТ'!B35</f>
        <v>Реконструкция РУ-6 кВ РП-1528, по адресу: г. Королев, ул. Мичурина,д. 21 Г</v>
      </c>
      <c r="C42" s="833" t="n">
        <v>0</v>
      </c>
      <c r="D42" s="830" t="n">
        <f aca="false">'1 приложение 1.1'!AD41</f>
        <v>0</v>
      </c>
      <c r="E42" s="832" t="n">
        <v>0</v>
      </c>
      <c r="F42" s="832" t="n">
        <v>0</v>
      </c>
      <c r="G42" s="832" t="n">
        <v>0</v>
      </c>
      <c r="H42" s="832" t="n">
        <v>0</v>
      </c>
      <c r="I42" s="831" t="n">
        <v>0</v>
      </c>
    </row>
    <row r="43" customFormat="false" ht="44.25" hidden="false" customHeight="true" outlineLevel="0" collapsed="false">
      <c r="A43" s="458" t="s">
        <v>95</v>
      </c>
      <c r="B43" s="459" t="str">
        <f aca="false">'Формат ФСТ'!B36</f>
        <v>Реконструкция РУ-10 кВ РП-1549, по адресу: г. Королев, ул. Аржакова,д. 16 Б</v>
      </c>
      <c r="C43" s="833" t="n">
        <v>0</v>
      </c>
      <c r="D43" s="830" t="n">
        <f aca="false">'1 приложение 1.1'!AD42</f>
        <v>0</v>
      </c>
      <c r="E43" s="832" t="n">
        <v>0</v>
      </c>
      <c r="F43" s="832" t="n">
        <v>0</v>
      </c>
      <c r="G43" s="832" t="n">
        <v>0</v>
      </c>
      <c r="H43" s="832" t="n">
        <v>0</v>
      </c>
      <c r="I43" s="831" t="n">
        <v>0</v>
      </c>
    </row>
    <row r="44" customFormat="false" ht="38.25" hidden="false" customHeight="true" outlineLevel="0" collapsed="false">
      <c r="A44" s="458" t="s">
        <v>98</v>
      </c>
      <c r="B44" s="459" t="str">
        <f aca="false">'Формат ФСТ'!B37</f>
        <v>Реконструкция РУ-6кВ РП-1542,  по адресу: мкр.Болшево, ул.Б.Комитетская</v>
      </c>
      <c r="C44" s="833" t="n">
        <v>0</v>
      </c>
      <c r="D44" s="830" t="n">
        <f aca="false">'1 приложение 1.1'!AD43</f>
        <v>0</v>
      </c>
      <c r="E44" s="832" t="n">
        <v>0</v>
      </c>
      <c r="F44" s="834" t="n">
        <v>0</v>
      </c>
      <c r="G44" s="834" t="n">
        <v>0</v>
      </c>
      <c r="H44" s="834" t="n">
        <v>0</v>
      </c>
      <c r="I44" s="831" t="n">
        <v>0</v>
      </c>
    </row>
    <row r="45" customFormat="false" ht="35.25" hidden="false" customHeight="true" outlineLevel="0" collapsed="false">
      <c r="A45" s="458" t="s">
        <v>100</v>
      </c>
      <c r="B45" s="459" t="str">
        <f aca="false">'Формат ФСТ'!B38</f>
        <v>Реконструкция РУ-6 кВ РП-1539 ,по адресу: Цветочное хозяйство</v>
      </c>
      <c r="C45" s="833" t="n">
        <v>0</v>
      </c>
      <c r="D45" s="830" t="n">
        <f aca="false">'1 приложение 1.1'!AD44</f>
        <v>0</v>
      </c>
      <c r="E45" s="832" t="n">
        <v>0</v>
      </c>
      <c r="F45" s="834" t="n">
        <v>0</v>
      </c>
      <c r="G45" s="834" t="n">
        <v>0</v>
      </c>
      <c r="H45" s="834" t="n">
        <v>0</v>
      </c>
      <c r="I45" s="831" t="n">
        <v>0</v>
      </c>
    </row>
    <row r="46" customFormat="false" ht="50.25" hidden="false" customHeight="true" outlineLevel="0" collapsed="false">
      <c r="A46" s="458" t="s">
        <v>102</v>
      </c>
      <c r="B46" s="459" t="str">
        <f aca="false">'Формат ФСТ'!B39</f>
        <v>Реконструкция РУ-6кВ РП-1535 ,по адресу: мкр.Болшево, ул. Советская.</v>
      </c>
      <c r="C46" s="833" t="n">
        <v>0</v>
      </c>
      <c r="D46" s="830" t="n">
        <f aca="false">'1 приложение 1.1'!AD45</f>
        <v>0</v>
      </c>
      <c r="E46" s="832" t="n">
        <v>0</v>
      </c>
      <c r="F46" s="832" t="n">
        <v>0</v>
      </c>
      <c r="G46" s="832" t="n">
        <f aca="false">D46</f>
        <v>0</v>
      </c>
      <c r="H46" s="832" t="n">
        <v>0</v>
      </c>
      <c r="I46" s="831" t="n">
        <v>0</v>
      </c>
    </row>
    <row r="47" customFormat="false" ht="37.5" hidden="false" customHeight="true" outlineLevel="0" collapsed="false">
      <c r="A47" s="458" t="s">
        <v>104</v>
      </c>
      <c r="B47" s="459" t="str">
        <f aca="false">'Формат ФСТ'!B40</f>
        <v>Реконструкция РУ-6 кВ РП-1521 ,по адресу: Московская область, мкр.Первомайский, ул.Советская</v>
      </c>
      <c r="C47" s="833" t="n">
        <v>0</v>
      </c>
      <c r="D47" s="830" t="n">
        <f aca="false">'1 приложение 1.1'!AD46</f>
        <v>0</v>
      </c>
      <c r="E47" s="832" t="n">
        <v>0</v>
      </c>
      <c r="F47" s="832" t="n">
        <f aca="false">D47</f>
        <v>0</v>
      </c>
      <c r="G47" s="832" t="n">
        <v>0</v>
      </c>
      <c r="H47" s="832" t="n">
        <v>0</v>
      </c>
      <c r="I47" s="831" t="n">
        <v>0</v>
      </c>
    </row>
    <row r="48" customFormat="false" ht="30" hidden="false" customHeight="true" outlineLevel="0" collapsed="false">
      <c r="A48" s="458" t="s">
        <v>106</v>
      </c>
      <c r="B48" s="459" t="str">
        <f aca="false">'Формат ФСТ'!B41</f>
        <v>Приобретение высоковольтной лаборатории</v>
      </c>
      <c r="C48" s="833" t="n">
        <v>0</v>
      </c>
      <c r="D48" s="830" t="n">
        <f aca="false">'1 приложение 1.1'!AD47</f>
        <v>0</v>
      </c>
      <c r="E48" s="832" t="n">
        <v>0</v>
      </c>
      <c r="F48" s="834" t="n">
        <f aca="false">'приложение 1.3'!BS51*1.18</f>
        <v>0</v>
      </c>
      <c r="G48" s="832" t="n">
        <v>0</v>
      </c>
      <c r="H48" s="832" t="n">
        <f aca="false">D48</f>
        <v>0</v>
      </c>
      <c r="I48" s="831" t="n">
        <v>0</v>
      </c>
    </row>
    <row r="49" customFormat="false" ht="36.75" hidden="false" customHeight="true" outlineLevel="0" collapsed="false">
      <c r="A49" s="458" t="s">
        <v>109</v>
      </c>
      <c r="B49" s="459" t="str">
        <f aca="false">'Формат ФСТ'!B42</f>
        <v>Приобретение автобуса ПАЗ-32053</v>
      </c>
      <c r="C49" s="833" t="n">
        <v>0</v>
      </c>
      <c r="D49" s="830" t="n">
        <f aca="false">'1 приложение 1.1'!AD48</f>
        <v>0</v>
      </c>
      <c r="E49" s="832" t="n">
        <v>0</v>
      </c>
      <c r="F49" s="832" t="n">
        <v>0</v>
      </c>
      <c r="G49" s="832" t="n">
        <f aca="false">D49</f>
        <v>0</v>
      </c>
      <c r="H49" s="832" t="n">
        <v>0</v>
      </c>
      <c r="I49" s="831" t="n">
        <v>0</v>
      </c>
    </row>
    <row r="50" customFormat="false" ht="35.25" hidden="false" customHeight="true" outlineLevel="0" collapsed="false">
      <c r="A50" s="458" t="s">
        <v>111</v>
      </c>
      <c r="B50" s="459" t="str">
        <f aca="false">'Формат ФСТ'!B43</f>
        <v>Приобретение ГАЗ 2752</v>
      </c>
      <c r="C50" s="833" t="n">
        <v>0</v>
      </c>
      <c r="D50" s="830" t="n">
        <f aca="false">'1 приложение 1.1'!AD49</f>
        <v>0</v>
      </c>
      <c r="E50" s="832" t="n">
        <v>0</v>
      </c>
      <c r="F50" s="834" t="n">
        <f aca="false">D50</f>
        <v>0</v>
      </c>
      <c r="G50" s="832" t="n">
        <v>0</v>
      </c>
      <c r="H50" s="832" t="n">
        <v>0</v>
      </c>
      <c r="I50" s="831" t="n">
        <v>0</v>
      </c>
    </row>
    <row r="51" customFormat="false" ht="38.25" hidden="false" customHeight="true" outlineLevel="0" collapsed="false">
      <c r="A51" s="458" t="s">
        <v>113</v>
      </c>
      <c r="B51" s="459" t="str">
        <f aca="false">'Формат ФСТ'!B44</f>
        <v>Приобретение МАЗ-5340В3</v>
      </c>
      <c r="C51" s="833" t="n">
        <v>0</v>
      </c>
      <c r="D51" s="830" t="n">
        <f aca="false">'1 приложение 1.1'!AD50</f>
        <v>0</v>
      </c>
      <c r="E51" s="832" t="n">
        <v>0</v>
      </c>
      <c r="F51" s="832" t="n">
        <v>0</v>
      </c>
      <c r="G51" s="832" t="n">
        <v>0</v>
      </c>
      <c r="H51" s="832" t="n">
        <v>0</v>
      </c>
      <c r="I51" s="831" t="n">
        <v>0</v>
      </c>
    </row>
    <row r="52" customFormat="false" ht="38.1" hidden="false" customHeight="true" outlineLevel="0" collapsed="false">
      <c r="A52" s="458" t="s">
        <v>115</v>
      </c>
      <c r="B52" s="459" t="str">
        <f aca="false">'Формат ФСТ'!B45</f>
        <v>Приобретение автоподъемника АПТ-18 на ГАЗ-3309</v>
      </c>
      <c r="C52" s="833" t="n">
        <v>0</v>
      </c>
      <c r="D52" s="830" t="n">
        <f aca="false">'1 приложение 1.1'!AD51</f>
        <v>0</v>
      </c>
      <c r="E52" s="834" t="n">
        <v>0</v>
      </c>
      <c r="F52" s="834" t="n">
        <v>0</v>
      </c>
      <c r="G52" s="834" t="n">
        <v>0</v>
      </c>
      <c r="H52" s="834" t="n">
        <v>0</v>
      </c>
      <c r="I52" s="831" t="n">
        <v>0</v>
      </c>
    </row>
    <row r="53" customFormat="false" ht="38.1" hidden="false" customHeight="true" outlineLevel="0" collapsed="false">
      <c r="A53" s="458" t="s">
        <v>117</v>
      </c>
      <c r="B53" s="459" t="str">
        <f aca="false">'Формат ФСТ'!B46</f>
        <v>Приобретение LADA KALINA 21941</v>
      </c>
      <c r="C53" s="833" t="n">
        <v>0</v>
      </c>
      <c r="D53" s="830" t="n">
        <f aca="false">'1 приложение 1.1'!AD52</f>
        <v>0</v>
      </c>
      <c r="E53" s="834" t="n">
        <v>0</v>
      </c>
      <c r="F53" s="834" t="n">
        <v>0</v>
      </c>
      <c r="G53" s="834" t="n">
        <v>0</v>
      </c>
      <c r="H53" s="834" t="n">
        <v>0</v>
      </c>
      <c r="I53" s="831" t="n">
        <v>0</v>
      </c>
    </row>
    <row r="54" customFormat="false" ht="38.1" hidden="false" customHeight="true" outlineLevel="0" collapsed="false">
      <c r="A54" s="458" t="s">
        <v>119</v>
      </c>
      <c r="B54" s="459" t="str">
        <f aca="false">'Формат ФСТ'!B47</f>
        <v>Приобретение LADA Largus</v>
      </c>
      <c r="C54" s="833" t="n">
        <v>0</v>
      </c>
      <c r="D54" s="830" t="n">
        <f aca="false">'1 приложение 1.1'!AD53</f>
        <v>0</v>
      </c>
      <c r="E54" s="834" t="n">
        <v>0</v>
      </c>
      <c r="F54" s="834" t="n">
        <v>0</v>
      </c>
      <c r="G54" s="834" t="n">
        <v>0</v>
      </c>
      <c r="H54" s="834" t="n">
        <v>0</v>
      </c>
      <c r="I54" s="831" t="n">
        <v>0</v>
      </c>
    </row>
    <row r="55" customFormat="false" ht="104.25" hidden="false" customHeight="true" outlineLevel="0" collapsed="false">
      <c r="A55" s="458" t="s">
        <v>121</v>
      </c>
      <c r="B55" s="459" t="str">
        <f aca="false">'Формат ФСТ'!B48</f>
        <v>Прокладка двух фидерных линий КЛ-10 кВ от РУ-10 кВ ПСТ-257 
до РУ-10 кВ ТП-324, взамен выбывающих основных фондов
по адресу: г.Королев, ул.Калининградская, д.17А</v>
      </c>
      <c r="C55" s="833" t="n">
        <v>0</v>
      </c>
      <c r="D55" s="830" t="n">
        <f aca="false">'1 приложение 1.1'!AD54</f>
        <v>0</v>
      </c>
      <c r="E55" s="834" t="n">
        <v>0</v>
      </c>
      <c r="F55" s="834" t="n">
        <v>0</v>
      </c>
      <c r="G55" s="834" t="n">
        <v>0</v>
      </c>
      <c r="H55" s="834" t="n">
        <v>0</v>
      </c>
      <c r="I55" s="831" t="n">
        <v>0</v>
      </c>
    </row>
    <row r="56" customFormat="false" ht="15.75" hidden="false" customHeight="true" outlineLevel="0" collapsed="false">
      <c r="A56" s="345" t="s">
        <v>213</v>
      </c>
      <c r="B56" s="345"/>
      <c r="C56" s="835"/>
      <c r="D56" s="836"/>
      <c r="E56" s="837"/>
      <c r="F56" s="837"/>
      <c r="G56" s="837"/>
      <c r="H56" s="838"/>
      <c r="I56" s="839"/>
    </row>
    <row r="57" customFormat="false" ht="31.5" hidden="false" customHeight="false" outlineLevel="0" collapsed="false">
      <c r="A57" s="465"/>
      <c r="B57" s="466" t="s">
        <v>157</v>
      </c>
      <c r="C57" s="840"/>
      <c r="D57" s="841"/>
      <c r="E57" s="838"/>
      <c r="F57" s="838"/>
      <c r="G57" s="838"/>
      <c r="H57" s="838"/>
      <c r="I57" s="839"/>
    </row>
    <row r="58" customFormat="false" ht="15.75" hidden="false" customHeight="false" outlineLevel="0" collapsed="false">
      <c r="A58" s="460" t="n">
        <v>1</v>
      </c>
      <c r="B58" s="461" t="s">
        <v>265</v>
      </c>
      <c r="C58" s="835"/>
      <c r="D58" s="836"/>
      <c r="E58" s="837"/>
      <c r="F58" s="837"/>
      <c r="G58" s="837"/>
      <c r="H58" s="838"/>
      <c r="I58" s="839"/>
    </row>
    <row r="59" customFormat="false" ht="15.75" hidden="false" customHeight="false" outlineLevel="0" collapsed="false">
      <c r="A59" s="460" t="n">
        <v>2</v>
      </c>
      <c r="B59" s="461" t="s">
        <v>266</v>
      </c>
      <c r="C59" s="835"/>
      <c r="D59" s="836"/>
      <c r="E59" s="837"/>
      <c r="F59" s="837"/>
      <c r="G59" s="837"/>
      <c r="H59" s="838"/>
      <c r="I59" s="839"/>
    </row>
    <row r="60" s="845" customFormat="true" ht="16.5" hidden="false" customHeight="false" outlineLevel="0" collapsed="false">
      <c r="A60" s="469" t="s">
        <v>267</v>
      </c>
      <c r="B60" s="470"/>
      <c r="C60" s="471"/>
      <c r="D60" s="842"/>
      <c r="E60" s="843"/>
      <c r="F60" s="843"/>
      <c r="G60" s="843"/>
      <c r="H60" s="843"/>
      <c r="I60" s="844"/>
      <c r="J60" s="437"/>
    </row>
    <row r="61" customFormat="false" ht="15.75" hidden="false" customHeight="false" outlineLevel="0" collapsed="false">
      <c r="A61" s="473"/>
      <c r="B61" s="473"/>
      <c r="C61" s="474"/>
      <c r="D61" s="474"/>
      <c r="E61" s="474"/>
      <c r="F61" s="474"/>
      <c r="G61" s="474"/>
      <c r="H61" s="474"/>
      <c r="I61" s="474"/>
    </row>
    <row r="62" customFormat="false" ht="15.75" hidden="false" customHeight="true" outlineLevel="0" collapsed="false">
      <c r="A62" s="475" t="s">
        <v>671</v>
      </c>
      <c r="B62" s="475"/>
      <c r="C62" s="475"/>
      <c r="D62" s="475"/>
      <c r="E62" s="475"/>
      <c r="F62" s="475"/>
      <c r="G62" s="475"/>
      <c r="H62" s="475"/>
      <c r="I62" s="475"/>
    </row>
    <row r="63" customFormat="false" ht="15.75" hidden="false" customHeight="true" outlineLevel="0" collapsed="false">
      <c r="A63" s="475" t="s">
        <v>672</v>
      </c>
      <c r="B63" s="475"/>
      <c r="C63" s="475"/>
      <c r="D63" s="475"/>
      <c r="E63" s="475"/>
      <c r="F63" s="475"/>
      <c r="G63" s="475"/>
      <c r="H63" s="475"/>
      <c r="I63" s="475"/>
    </row>
    <row r="64" customFormat="false" ht="15.75" hidden="false" customHeight="false" outlineLevel="0" collapsed="false">
      <c r="A64" s="475"/>
      <c r="B64" s="475"/>
      <c r="C64" s="475"/>
      <c r="D64" s="475"/>
      <c r="E64" s="475"/>
      <c r="F64" s="475"/>
      <c r="G64" s="475"/>
      <c r="H64" s="475"/>
      <c r="I64" s="475"/>
    </row>
    <row r="65" customFormat="false" ht="15.75" hidden="false" customHeight="true" outlineLevel="0" collapsed="false">
      <c r="A65" s="474"/>
      <c r="B65" s="474"/>
      <c r="C65" s="474"/>
      <c r="D65" s="474"/>
      <c r="E65" s="474"/>
      <c r="F65" s="474"/>
      <c r="G65" s="474"/>
      <c r="H65" s="474"/>
      <c r="I65" s="474"/>
    </row>
    <row r="66" customFormat="false" ht="15.75" hidden="false" customHeight="false" outlineLevel="0" collapsed="false">
      <c r="A66" s="846"/>
      <c r="B66" s="447"/>
      <c r="C66" s="447" t="s">
        <v>247</v>
      </c>
      <c r="D66" s="447" t="s">
        <v>248</v>
      </c>
      <c r="E66" s="447" t="s">
        <v>249</v>
      </c>
      <c r="F66" s="447" t="s">
        <v>250</v>
      </c>
      <c r="G66" s="847" t="s">
        <v>251</v>
      </c>
    </row>
    <row r="67" customFormat="false" ht="15.75" hidden="false" customHeight="false" outlineLevel="0" collapsed="false">
      <c r="A67" s="848"/>
      <c r="B67" s="449"/>
      <c r="C67" s="449" t="s">
        <v>673</v>
      </c>
      <c r="D67" s="449" t="s">
        <v>257</v>
      </c>
      <c r="E67" s="449" t="s">
        <v>257</v>
      </c>
      <c r="F67" s="449" t="s">
        <v>257</v>
      </c>
      <c r="G67" s="849" t="s">
        <v>257</v>
      </c>
    </row>
    <row r="68" customFormat="false" ht="15.75" hidden="false" customHeight="false" outlineLevel="0" collapsed="false">
      <c r="A68" s="458" t="n">
        <v>1</v>
      </c>
      <c r="B68" s="459" t="s">
        <v>603</v>
      </c>
      <c r="C68" s="200" t="n">
        <f aca="false">D19</f>
        <v>75.8431844088</v>
      </c>
      <c r="D68" s="200" t="n">
        <f aca="false">E19</f>
        <v>18.9608304897</v>
      </c>
      <c r="E68" s="200" t="n">
        <f aca="false">F19</f>
        <v>18.9607846397</v>
      </c>
      <c r="F68" s="200" t="n">
        <f aca="false">G19</f>
        <v>18.9607846397</v>
      </c>
      <c r="G68" s="850" t="n">
        <f aca="false">H19</f>
        <v>18.9607846397</v>
      </c>
    </row>
    <row r="69" customFormat="false" ht="15.75" hidden="false" customHeight="false" outlineLevel="0" collapsed="false">
      <c r="A69" s="611" t="s">
        <v>264</v>
      </c>
      <c r="B69" s="459" t="s">
        <v>604</v>
      </c>
      <c r="C69" s="210" t="n">
        <f aca="false">SUM(D69:G69)</f>
        <v>30.3998850922034</v>
      </c>
      <c r="D69" s="210" t="n">
        <f aca="false">D68/1.18-D75</f>
        <v>7.600000415</v>
      </c>
      <c r="E69" s="210" t="n">
        <f aca="false">E68/1.18-E75</f>
        <v>7.5999615590678</v>
      </c>
      <c r="F69" s="210" t="n">
        <f aca="false">F68/1.18-F75</f>
        <v>7.5999615590678</v>
      </c>
      <c r="G69" s="851" t="n">
        <f aca="false">G68/1.18-G75</f>
        <v>7.5999615590678</v>
      </c>
    </row>
    <row r="70" customFormat="false" ht="36.75" hidden="false" customHeight="true" outlineLevel="0" collapsed="false">
      <c r="A70" s="611" t="s">
        <v>605</v>
      </c>
      <c r="B70" s="459" t="s">
        <v>674</v>
      </c>
      <c r="C70" s="210" t="n">
        <f aca="false">'8 приложение 4.2'!C18</f>
        <v>30.40000166</v>
      </c>
      <c r="D70" s="210" t="n">
        <f aca="false">D69</f>
        <v>7.600000415</v>
      </c>
      <c r="E70" s="210" t="n">
        <f aca="false">E69</f>
        <v>7.5999615590678</v>
      </c>
      <c r="F70" s="210" t="n">
        <f aca="false">F69</f>
        <v>7.5999615590678</v>
      </c>
      <c r="G70" s="851" t="n">
        <f aca="false">G69</f>
        <v>7.5999615590678</v>
      </c>
    </row>
    <row r="71" customFormat="false" ht="31.5" hidden="false" customHeight="false" outlineLevel="0" collapsed="false">
      <c r="A71" s="611" t="s">
        <v>607</v>
      </c>
      <c r="B71" s="459" t="s">
        <v>675</v>
      </c>
      <c r="C71" s="210"/>
      <c r="D71" s="210"/>
      <c r="E71" s="210"/>
      <c r="F71" s="210"/>
      <c r="G71" s="851"/>
    </row>
    <row r="72" customFormat="false" ht="47.25" hidden="false" customHeight="false" outlineLevel="0" collapsed="false">
      <c r="A72" s="611" t="s">
        <v>609</v>
      </c>
      <c r="B72" s="459" t="s">
        <v>676</v>
      </c>
      <c r="C72" s="200"/>
      <c r="D72" s="200"/>
      <c r="E72" s="200"/>
      <c r="F72" s="200"/>
      <c r="G72" s="851"/>
    </row>
    <row r="73" customFormat="false" ht="31.5" hidden="false" customHeight="false" outlineLevel="0" collapsed="false">
      <c r="A73" s="611" t="s">
        <v>611</v>
      </c>
      <c r="B73" s="459" t="s">
        <v>677</v>
      </c>
      <c r="C73" s="200"/>
      <c r="D73" s="200"/>
      <c r="E73" s="200"/>
      <c r="F73" s="200"/>
      <c r="G73" s="851"/>
    </row>
    <row r="74" customFormat="false" ht="31.5" hidden="false" customHeight="false" outlineLevel="0" collapsed="false">
      <c r="A74" s="611" t="s">
        <v>613</v>
      </c>
      <c r="B74" s="459" t="s">
        <v>678</v>
      </c>
      <c r="C74" s="852"/>
      <c r="D74" s="852"/>
      <c r="E74" s="852"/>
      <c r="F74" s="852"/>
      <c r="G74" s="851"/>
    </row>
    <row r="75" customFormat="false" ht="15.75" hidden="false" customHeight="false" outlineLevel="0" collapsed="false">
      <c r="A75" s="611" t="s">
        <v>268</v>
      </c>
      <c r="B75" s="459" t="s">
        <v>617</v>
      </c>
      <c r="C75" s="210" t="n">
        <f aca="false">'8 приложение 4.2'!C25</f>
        <v>33.874</v>
      </c>
      <c r="D75" s="210" t="n">
        <f aca="false">C75/4</f>
        <v>8.4685</v>
      </c>
      <c r="E75" s="210" t="n">
        <f aca="false">D75</f>
        <v>8.4685</v>
      </c>
      <c r="F75" s="210" t="n">
        <f aca="false">D75</f>
        <v>8.4685</v>
      </c>
      <c r="G75" s="851" t="n">
        <f aca="false">D75</f>
        <v>8.4685</v>
      </c>
    </row>
    <row r="76" customFormat="false" ht="15.75" hidden="false" customHeight="false" outlineLevel="0" collapsed="false">
      <c r="A76" s="611" t="s">
        <v>270</v>
      </c>
      <c r="B76" s="459" t="s">
        <v>624</v>
      </c>
      <c r="C76" s="210" t="n">
        <f aca="false">'8 приложение 4.2'!C28</f>
        <v>11.56932</v>
      </c>
      <c r="D76" s="342" t="n">
        <f aca="false">ROUND((D69+D75)*0.18,5)</f>
        <v>2.89233</v>
      </c>
      <c r="E76" s="342" t="n">
        <f aca="false">ROUND((E69+E75)*0.18,5)</f>
        <v>2.89232</v>
      </c>
      <c r="F76" s="342" t="n">
        <f aca="false">ROUND((F69+F75)*0.18,5)</f>
        <v>2.89232</v>
      </c>
      <c r="G76" s="853" t="n">
        <f aca="false">ROUND((G69+G75)*0.18,5)</f>
        <v>2.89232</v>
      </c>
    </row>
    <row r="77" customFormat="false" ht="15.75" hidden="false" customHeight="false" outlineLevel="0" collapsed="false">
      <c r="A77" s="611" t="s">
        <v>272</v>
      </c>
      <c r="B77" s="459" t="s">
        <v>625</v>
      </c>
      <c r="C77" s="852"/>
      <c r="D77" s="852"/>
      <c r="E77" s="852"/>
      <c r="F77" s="852"/>
      <c r="G77" s="851"/>
    </row>
    <row r="78" customFormat="false" ht="15.75" hidden="false" customHeight="false" outlineLevel="0" collapsed="false">
      <c r="A78" s="611" t="s">
        <v>626</v>
      </c>
      <c r="B78" s="459" t="s">
        <v>679</v>
      </c>
      <c r="C78" s="852"/>
      <c r="D78" s="852"/>
      <c r="E78" s="852"/>
      <c r="F78" s="852"/>
      <c r="G78" s="851"/>
    </row>
    <row r="79" customFormat="false" ht="15.75" hidden="false" customHeight="false" outlineLevel="0" collapsed="false">
      <c r="A79" s="611" t="s">
        <v>274</v>
      </c>
      <c r="B79" s="459" t="s">
        <v>680</v>
      </c>
      <c r="C79" s="852"/>
      <c r="D79" s="852"/>
      <c r="E79" s="852"/>
      <c r="F79" s="852"/>
      <c r="G79" s="851"/>
    </row>
    <row r="80" customFormat="false" ht="15.75" hidden="false" customHeight="false" outlineLevel="0" collapsed="false">
      <c r="A80" s="611" t="s">
        <v>276</v>
      </c>
      <c r="B80" s="459" t="s">
        <v>630</v>
      </c>
      <c r="C80" s="852"/>
      <c r="D80" s="852"/>
      <c r="E80" s="852"/>
      <c r="F80" s="852"/>
      <c r="G80" s="851"/>
    </row>
    <row r="81" customFormat="false" ht="15.75" hidden="false" customHeight="false" outlineLevel="0" collapsed="false">
      <c r="A81" s="611" t="s">
        <v>277</v>
      </c>
      <c r="B81" s="459" t="s">
        <v>631</v>
      </c>
      <c r="C81" s="854"/>
      <c r="D81" s="854"/>
      <c r="E81" s="854"/>
      <c r="F81" s="854"/>
      <c r="G81" s="855"/>
    </row>
    <row r="82" customFormat="false" ht="15.75" hidden="false" customHeight="false" outlineLevel="0" collapsed="false">
      <c r="A82" s="611" t="s">
        <v>497</v>
      </c>
      <c r="B82" s="459" t="s">
        <v>632</v>
      </c>
      <c r="C82" s="854"/>
      <c r="D82" s="854"/>
      <c r="E82" s="854"/>
      <c r="F82" s="854"/>
      <c r="G82" s="855"/>
    </row>
    <row r="83" customFormat="false" ht="15.75" hidden="false" customHeight="false" outlineLevel="0" collapsed="false">
      <c r="A83" s="611" t="s">
        <v>633</v>
      </c>
      <c r="B83" s="459" t="s">
        <v>634</v>
      </c>
      <c r="C83" s="854"/>
      <c r="D83" s="854"/>
      <c r="E83" s="854"/>
      <c r="F83" s="854"/>
      <c r="G83" s="855"/>
    </row>
    <row r="84" customFormat="false" ht="15.75" hidden="false" customHeight="false" outlineLevel="0" collapsed="false">
      <c r="A84" s="611" t="s">
        <v>635</v>
      </c>
      <c r="B84" s="459" t="s">
        <v>636</v>
      </c>
      <c r="C84" s="854"/>
      <c r="D84" s="854"/>
      <c r="E84" s="854"/>
      <c r="F84" s="854"/>
      <c r="G84" s="855"/>
    </row>
    <row r="85" customFormat="false" ht="16.5" hidden="false" customHeight="false" outlineLevel="0" collapsed="false">
      <c r="A85" s="641" t="s">
        <v>637</v>
      </c>
      <c r="B85" s="856" t="s">
        <v>640</v>
      </c>
      <c r="C85" s="857"/>
      <c r="D85" s="857"/>
      <c r="E85" s="857"/>
      <c r="F85" s="857"/>
      <c r="G85" s="858"/>
    </row>
    <row r="86" customFormat="false" ht="15.75" hidden="false" customHeight="false" outlineLevel="0" collapsed="false">
      <c r="A86" s="567"/>
      <c r="B86" s="673"/>
      <c r="C86" s="474"/>
      <c r="D86" s="474"/>
      <c r="E86" s="474"/>
      <c r="F86" s="474"/>
      <c r="G86" s="474"/>
      <c r="H86" s="567"/>
    </row>
    <row r="87" customFormat="false" ht="15.75" hidden="false" customHeight="false" outlineLevel="0" collapsed="false">
      <c r="A87" s="478" t="s">
        <v>681</v>
      </c>
      <c r="C87" s="474"/>
      <c r="D87" s="474"/>
      <c r="E87" s="474"/>
      <c r="F87" s="474"/>
      <c r="G87" s="474"/>
    </row>
    <row r="88" customFormat="false" ht="15.75" hidden="false" customHeight="false" outlineLevel="0" collapsed="false">
      <c r="A88" s="478"/>
      <c r="C88" s="474"/>
      <c r="D88" s="474"/>
      <c r="E88" s="474"/>
      <c r="F88" s="474"/>
      <c r="G88" s="474"/>
    </row>
    <row r="89" customFormat="false" ht="15.75" hidden="false" customHeight="false" outlineLevel="0" collapsed="false">
      <c r="A89" s="478"/>
      <c r="C89" s="474"/>
      <c r="D89" s="474"/>
      <c r="E89" s="474"/>
      <c r="F89" s="474"/>
      <c r="G89" s="474"/>
    </row>
    <row r="90" customFormat="false" ht="15.75" hidden="false" customHeight="false" outlineLevel="0" collapsed="false">
      <c r="A90" s="478"/>
      <c r="C90" s="474"/>
      <c r="D90" s="474"/>
      <c r="E90" s="474"/>
      <c r="F90" s="474"/>
      <c r="G90" s="474"/>
    </row>
    <row r="91" customFormat="false" ht="15.75" hidden="false" customHeight="false" outlineLevel="0" collapsed="false">
      <c r="A91" s="478"/>
      <c r="C91" s="474"/>
      <c r="D91" s="474"/>
      <c r="E91" s="474"/>
      <c r="F91" s="474"/>
      <c r="G91" s="474"/>
    </row>
    <row r="92" customFormat="false" ht="15.75" hidden="false" customHeight="false" outlineLevel="0" collapsed="false">
      <c r="A92" s="478"/>
      <c r="C92" s="474"/>
      <c r="D92" s="474"/>
      <c r="E92" s="474"/>
      <c r="F92" s="474"/>
      <c r="G92" s="474"/>
    </row>
    <row r="94" customFormat="false" ht="15.75" hidden="false" customHeight="false" outlineLevel="0" collapsed="false">
      <c r="A94" s="441" t="s">
        <v>682</v>
      </c>
      <c r="B94" s="441"/>
      <c r="C94" s="441"/>
      <c r="D94" s="441"/>
      <c r="E94" s="441"/>
      <c r="F94" s="441"/>
      <c r="G94" s="441"/>
      <c r="H94" s="441"/>
      <c r="I94" s="441"/>
      <c r="J94" s="441"/>
      <c r="K94" s="441"/>
      <c r="L94" s="441"/>
    </row>
    <row r="95" customFormat="false" ht="16.5" hidden="false" customHeight="false" outlineLevel="0" collapsed="false"/>
    <row r="96" customFormat="false" ht="15.75" hidden="false" customHeight="true" outlineLevel="0" collapsed="false">
      <c r="A96" s="178" t="s">
        <v>4</v>
      </c>
      <c r="B96" s="179" t="s">
        <v>216</v>
      </c>
      <c r="C96" s="859" t="s">
        <v>142</v>
      </c>
      <c r="D96" s="859"/>
      <c r="E96" s="859"/>
      <c r="F96" s="859"/>
      <c r="G96" s="859"/>
      <c r="H96" s="860" t="s">
        <v>218</v>
      </c>
      <c r="I96" s="860"/>
      <c r="J96" s="860"/>
      <c r="K96" s="860"/>
      <c r="L96" s="860"/>
    </row>
    <row r="97" customFormat="false" ht="15.75" hidden="false" customHeight="true" outlineLevel="0" collapsed="false">
      <c r="A97" s="178"/>
      <c r="B97" s="179"/>
      <c r="C97" s="861" t="s">
        <v>673</v>
      </c>
      <c r="D97" s="861"/>
      <c r="E97" s="861"/>
      <c r="F97" s="861"/>
      <c r="G97" s="861"/>
      <c r="H97" s="862" t="s">
        <v>673</v>
      </c>
      <c r="I97" s="862"/>
      <c r="J97" s="862"/>
      <c r="K97" s="862"/>
      <c r="L97" s="862"/>
    </row>
    <row r="98" customFormat="false" ht="15.75" hidden="false" customHeight="true" outlineLevel="0" collapsed="false">
      <c r="A98" s="178"/>
      <c r="B98" s="179"/>
      <c r="C98" s="449" t="s">
        <v>254</v>
      </c>
      <c r="D98" s="449"/>
      <c r="E98" s="449"/>
      <c r="F98" s="449"/>
      <c r="G98" s="449"/>
      <c r="H98" s="849" t="s">
        <v>254</v>
      </c>
      <c r="I98" s="849"/>
      <c r="J98" s="849"/>
      <c r="K98" s="849"/>
      <c r="L98" s="849"/>
    </row>
    <row r="99" customFormat="false" ht="31.5" hidden="false" customHeight="false" outlineLevel="0" collapsed="false">
      <c r="A99" s="178"/>
      <c r="B99" s="179"/>
      <c r="C99" s="449" t="s">
        <v>683</v>
      </c>
      <c r="D99" s="449" t="s">
        <v>684</v>
      </c>
      <c r="E99" s="449" t="s">
        <v>685</v>
      </c>
      <c r="F99" s="449" t="s">
        <v>686</v>
      </c>
      <c r="G99" s="449" t="s">
        <v>687</v>
      </c>
      <c r="H99" s="449" t="s">
        <v>683</v>
      </c>
      <c r="I99" s="449" t="s">
        <v>684</v>
      </c>
      <c r="J99" s="449" t="s">
        <v>685</v>
      </c>
      <c r="K99" s="449" t="s">
        <v>686</v>
      </c>
      <c r="L99" s="449" t="s">
        <v>687</v>
      </c>
    </row>
    <row r="100" customFormat="false" ht="15.75" hidden="false" customHeight="false" outlineLevel="0" collapsed="false">
      <c r="A100" s="863" t="n">
        <v>1</v>
      </c>
      <c r="B100" s="864" t="n">
        <v>2</v>
      </c>
      <c r="C100" s="864" t="n">
        <v>3</v>
      </c>
      <c r="D100" s="864" t="n">
        <v>4</v>
      </c>
      <c r="E100" s="864" t="n">
        <v>5</v>
      </c>
      <c r="F100" s="864" t="n">
        <v>6</v>
      </c>
      <c r="G100" s="864" t="n">
        <v>7</v>
      </c>
      <c r="H100" s="864" t="n">
        <v>8</v>
      </c>
      <c r="I100" s="864" t="n">
        <v>9</v>
      </c>
      <c r="J100" s="864" t="n">
        <v>10</v>
      </c>
      <c r="K100" s="864" t="n">
        <v>11</v>
      </c>
      <c r="L100" s="865" t="n">
        <v>12</v>
      </c>
    </row>
    <row r="101" customFormat="false" ht="15.75" hidden="false" customHeight="false" outlineLevel="0" collapsed="false">
      <c r="A101" s="863"/>
      <c r="B101" s="864"/>
      <c r="C101" s="864"/>
      <c r="D101" s="864"/>
      <c r="E101" s="864"/>
      <c r="F101" s="864"/>
      <c r="G101" s="864"/>
      <c r="H101" s="864"/>
      <c r="I101" s="864"/>
      <c r="J101" s="864"/>
      <c r="K101" s="864"/>
      <c r="L101" s="865"/>
    </row>
    <row r="102" customFormat="false" ht="41.25" hidden="false" customHeight="true" outlineLevel="0" collapsed="false">
      <c r="A102" s="863"/>
      <c r="B102" s="864" t="str">
        <f aca="false">B19</f>
        <v>ВСЕГО, </v>
      </c>
      <c r="C102" s="866" t="n">
        <v>0</v>
      </c>
      <c r="D102" s="866" t="n">
        <v>0</v>
      </c>
      <c r="E102" s="866" t="n">
        <v>0</v>
      </c>
      <c r="F102" s="449" t="s">
        <v>688</v>
      </c>
      <c r="G102" s="867" t="str">
        <f aca="false">F102</f>
        <v>13,784 км,    15 шт</v>
      </c>
      <c r="H102" s="866" t="n">
        <v>0</v>
      </c>
      <c r="I102" s="866" t="n">
        <v>0</v>
      </c>
      <c r="J102" s="866" t="n">
        <v>0</v>
      </c>
      <c r="K102" s="449" t="s">
        <v>688</v>
      </c>
      <c r="L102" s="867" t="str">
        <f aca="false">K102</f>
        <v>13,784 км,    15 шт</v>
      </c>
    </row>
    <row r="103" customFormat="false" ht="83.25" hidden="false" customHeight="true" outlineLevel="0" collapsed="false">
      <c r="A103" s="868" t="s">
        <v>27</v>
      </c>
      <c r="B103" s="459" t="str">
        <f aca="false">'Формат ФСТ'!B15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C103" s="866" t="n">
        <v>0</v>
      </c>
      <c r="D103" s="866" t="n">
        <v>0</v>
      </c>
      <c r="E103" s="866" t="n">
        <v>0</v>
      </c>
      <c r="F103" s="866" t="s">
        <v>689</v>
      </c>
      <c r="G103" s="866" t="str">
        <f aca="false">F103</f>
        <v>5,16км</v>
      </c>
      <c r="H103" s="866" t="n">
        <v>0</v>
      </c>
      <c r="I103" s="866" t="n">
        <v>0</v>
      </c>
      <c r="J103" s="866" t="n">
        <v>0</v>
      </c>
      <c r="K103" s="866" t="s">
        <v>689</v>
      </c>
      <c r="L103" s="866" t="str">
        <f aca="false">K103</f>
        <v>5,16км</v>
      </c>
    </row>
    <row r="104" customFormat="false" ht="73.5" hidden="false" customHeight="true" outlineLevel="0" collapsed="false">
      <c r="A104" s="868" t="s">
        <v>28</v>
      </c>
      <c r="B104" s="459" t="str">
        <f aca="false">'Формат ФСТ'!B16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C104" s="866" t="n">
        <v>0</v>
      </c>
      <c r="D104" s="866" t="n">
        <v>0</v>
      </c>
      <c r="E104" s="866" t="n">
        <v>0</v>
      </c>
      <c r="F104" s="866" t="s">
        <v>690</v>
      </c>
      <c r="G104" s="866" t="str">
        <f aca="false">F104</f>
        <v>5,1км</v>
      </c>
      <c r="H104" s="866" t="n">
        <v>0</v>
      </c>
      <c r="I104" s="866" t="n">
        <v>0</v>
      </c>
      <c r="J104" s="866" t="n">
        <v>0</v>
      </c>
      <c r="K104" s="866" t="s">
        <v>690</v>
      </c>
      <c r="L104" s="866" t="str">
        <f aca="false">K104</f>
        <v>5,1км</v>
      </c>
    </row>
    <row r="105" customFormat="false" ht="84" hidden="false" customHeight="true" outlineLevel="0" collapsed="false">
      <c r="A105" s="868" t="s">
        <v>38</v>
      </c>
      <c r="B105" s="459" t="str">
        <f aca="false">'Формат ФСТ'!B17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C105" s="866" t="n">
        <v>0</v>
      </c>
      <c r="D105" s="866" t="n">
        <v>0</v>
      </c>
      <c r="E105" s="866" t="n">
        <v>0</v>
      </c>
      <c r="F105" s="866" t="s">
        <v>691</v>
      </c>
      <c r="G105" s="866" t="str">
        <f aca="false">F105</f>
        <v>2,7км</v>
      </c>
      <c r="H105" s="866" t="n">
        <v>0</v>
      </c>
      <c r="I105" s="866" t="n">
        <v>0</v>
      </c>
      <c r="J105" s="866" t="n">
        <v>0</v>
      </c>
      <c r="K105" s="866" t="s">
        <v>691</v>
      </c>
      <c r="L105" s="866" t="str">
        <f aca="false">K105</f>
        <v>2,7км</v>
      </c>
    </row>
    <row r="106" customFormat="false" ht="51.75" hidden="false" customHeight="true" outlineLevel="0" collapsed="false">
      <c r="A106" s="868" t="s">
        <v>41</v>
      </c>
      <c r="B106" s="459" t="str">
        <f aca="false">'Формат ФСТ'!B18</f>
        <v>Замена оборудования РУ-6кВ РТП-1526, по адресу: г. Короолев, ул. Сакко и Ванцетти, д. 11 Е</v>
      </c>
      <c r="C106" s="866" t="n">
        <v>0</v>
      </c>
      <c r="D106" s="866" t="n">
        <v>0</v>
      </c>
      <c r="E106" s="866" t="n">
        <v>0</v>
      </c>
      <c r="F106" s="866" t="s">
        <v>692</v>
      </c>
      <c r="G106" s="866" t="s">
        <v>692</v>
      </c>
      <c r="H106" s="866" t="n">
        <v>0</v>
      </c>
      <c r="I106" s="866" t="n">
        <v>0</v>
      </c>
      <c r="J106" s="866" t="n">
        <v>0</v>
      </c>
      <c r="K106" s="866" t="s">
        <v>692</v>
      </c>
      <c r="L106" s="866" t="s">
        <v>692</v>
      </c>
    </row>
    <row r="107" customFormat="false" ht="69.75" hidden="false" customHeight="true" outlineLevel="0" collapsed="false">
      <c r="A107" s="868" t="s">
        <v>44</v>
      </c>
      <c r="B107" s="459" t="str">
        <f aca="false">'Формат ФСТ'!B19</f>
        <v>Реконструкция кабельной линии 10 кВ РП-1536 ТП-315, по адресу: г. Короолев, ул. Калининградская</v>
      </c>
      <c r="C107" s="866" t="n">
        <v>0</v>
      </c>
      <c r="D107" s="866" t="n">
        <v>0</v>
      </c>
      <c r="E107" s="866" t="n">
        <v>0</v>
      </c>
      <c r="F107" s="866" t="s">
        <v>693</v>
      </c>
      <c r="G107" s="866" t="str">
        <f aca="false">F107</f>
        <v>0,194км</v>
      </c>
      <c r="H107" s="866" t="n">
        <v>0</v>
      </c>
      <c r="I107" s="866" t="n">
        <v>0</v>
      </c>
      <c r="J107" s="866" t="n">
        <v>0</v>
      </c>
      <c r="K107" s="866" t="s">
        <v>693</v>
      </c>
      <c r="L107" s="866" t="str">
        <f aca="false">K107</f>
        <v>0,194км</v>
      </c>
    </row>
    <row r="108" customFormat="false" ht="67.5" hidden="false" customHeight="true" outlineLevel="0" collapsed="false">
      <c r="A108" s="868" t="s">
        <v>47</v>
      </c>
      <c r="B108" s="459" t="str">
        <f aca="false">'Формат ФСТ'!B20</f>
        <v>Реконструкция кабельной линии 10 кВ ТП-315 ТП-419, по адресу: г. Королев, ул. Калининградская</v>
      </c>
      <c r="C108" s="866" t="n">
        <v>0</v>
      </c>
      <c r="D108" s="866" t="n">
        <v>0</v>
      </c>
      <c r="E108" s="866" t="n">
        <v>0</v>
      </c>
      <c r="F108" s="866" t="s">
        <v>694</v>
      </c>
      <c r="G108" s="866" t="str">
        <f aca="false">F108</f>
        <v>0,63км</v>
      </c>
      <c r="H108" s="866" t="n">
        <v>0</v>
      </c>
      <c r="I108" s="866" t="n">
        <v>0</v>
      </c>
      <c r="J108" s="866" t="n">
        <v>0</v>
      </c>
      <c r="K108" s="866" t="s">
        <v>694</v>
      </c>
      <c r="L108" s="866" t="str">
        <f aca="false">K108</f>
        <v>0,63км</v>
      </c>
    </row>
    <row r="109" customFormat="false" ht="37.5" hidden="false" customHeight="true" outlineLevel="0" collapsed="false">
      <c r="A109" s="868" t="s">
        <v>49</v>
      </c>
      <c r="B109" s="459" t="str">
        <f aca="false">'Формат ФСТ'!B21</f>
        <v>Реконструкция КРУН-2, по адресу: мкр. Первомайский, ул. Советская</v>
      </c>
      <c r="C109" s="866" t="n">
        <v>0</v>
      </c>
      <c r="D109" s="866" t="n">
        <v>0</v>
      </c>
      <c r="E109" s="866" t="n">
        <v>0</v>
      </c>
      <c r="F109" s="866" t="n">
        <v>0</v>
      </c>
      <c r="G109" s="866" t="n">
        <f aca="false">F109</f>
        <v>0</v>
      </c>
      <c r="H109" s="866" t="n">
        <v>0</v>
      </c>
      <c r="I109" s="866" t="n">
        <v>0</v>
      </c>
      <c r="J109" s="866" t="n">
        <v>0</v>
      </c>
      <c r="K109" s="866" t="n">
        <v>0</v>
      </c>
      <c r="L109" s="869" t="n">
        <f aca="false">K109</f>
        <v>0</v>
      </c>
    </row>
    <row r="110" customFormat="false" ht="54" hidden="false" customHeight="true" outlineLevel="0" collapsed="false">
      <c r="A110" s="868" t="s">
        <v>53</v>
      </c>
      <c r="B110" s="459" t="str">
        <f aca="false">'Формат ФСТ'!B22</f>
        <v>Строительство линии 237 ТП-303 КТП-305 взамен выбывающих основных фондов, по адресу: пос. Образцово</v>
      </c>
      <c r="C110" s="866" t="n">
        <v>0</v>
      </c>
      <c r="D110" s="866" t="n">
        <v>0</v>
      </c>
      <c r="E110" s="866" t="n">
        <v>0</v>
      </c>
      <c r="F110" s="866" t="n">
        <v>0</v>
      </c>
      <c r="G110" s="866" t="n">
        <f aca="false">F110</f>
        <v>0</v>
      </c>
      <c r="H110" s="866" t="n">
        <v>0</v>
      </c>
      <c r="I110" s="866" t="n">
        <v>0</v>
      </c>
      <c r="J110" s="866" t="n">
        <v>0</v>
      </c>
      <c r="K110" s="866" t="n">
        <v>0</v>
      </c>
      <c r="L110" s="869" t="n">
        <f aca="false">K110</f>
        <v>0</v>
      </c>
    </row>
    <row r="111" customFormat="false" ht="68.25" hidden="false" customHeight="true" outlineLevel="0" collapsed="false">
      <c r="A111" s="868" t="s">
        <v>56</v>
      </c>
      <c r="B111" s="459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C111" s="866" t="n">
        <v>0</v>
      </c>
      <c r="D111" s="866" t="n">
        <v>0</v>
      </c>
      <c r="E111" s="866" t="n">
        <v>0</v>
      </c>
      <c r="F111" s="866" t="n">
        <v>0</v>
      </c>
      <c r="G111" s="866" t="n">
        <f aca="false">F111</f>
        <v>0</v>
      </c>
      <c r="H111" s="866" t="n">
        <v>0</v>
      </c>
      <c r="I111" s="866" t="n">
        <v>0</v>
      </c>
      <c r="J111" s="866" t="n">
        <v>0</v>
      </c>
      <c r="K111" s="866" t="n">
        <v>0</v>
      </c>
      <c r="L111" s="869" t="n">
        <f aca="false">K111</f>
        <v>0</v>
      </c>
    </row>
    <row r="112" customFormat="false" ht="54" hidden="false" customHeight="true" outlineLevel="0" collapsed="false">
      <c r="A112" s="868" t="s">
        <v>58</v>
      </c>
      <c r="B112" s="459" t="str">
        <f aca="false">'Формат ФСТ'!B24</f>
        <v>Строительство линии 712 А ТП-310-КТП-1160 взамен выбывающих основных фондов, по адресу: пос. Образцово</v>
      </c>
      <c r="C112" s="866" t="n">
        <v>0</v>
      </c>
      <c r="D112" s="866" t="n">
        <v>0</v>
      </c>
      <c r="E112" s="866" t="n">
        <v>0</v>
      </c>
      <c r="F112" s="866" t="n">
        <v>0</v>
      </c>
      <c r="G112" s="866" t="n">
        <f aca="false">F112</f>
        <v>0</v>
      </c>
      <c r="H112" s="866" t="n">
        <v>0</v>
      </c>
      <c r="I112" s="866" t="n">
        <v>0</v>
      </c>
      <c r="J112" s="866" t="n">
        <v>0</v>
      </c>
      <c r="K112" s="866" t="n">
        <v>0</v>
      </c>
      <c r="L112" s="869" t="n">
        <f aca="false">K112</f>
        <v>0</v>
      </c>
    </row>
    <row r="113" customFormat="false" ht="39" hidden="false" customHeight="true" outlineLevel="0" collapsed="false">
      <c r="A113" s="868" t="s">
        <v>61</v>
      </c>
      <c r="B113" s="459" t="str">
        <f aca="false">'Формат ФСТ'!B25</f>
        <v>Замена оборудования РУ-6кВ ТП-330, по адресу: мкр. Болшево ул. Московская</v>
      </c>
      <c r="C113" s="866" t="n">
        <v>0</v>
      </c>
      <c r="D113" s="866" t="n">
        <v>0</v>
      </c>
      <c r="E113" s="866" t="n">
        <v>0</v>
      </c>
      <c r="F113" s="866" t="n">
        <v>0</v>
      </c>
      <c r="G113" s="866" t="n">
        <f aca="false">F113</f>
        <v>0</v>
      </c>
      <c r="H113" s="866" t="n">
        <v>0</v>
      </c>
      <c r="I113" s="866" t="n">
        <v>0</v>
      </c>
      <c r="J113" s="866" t="n">
        <v>0</v>
      </c>
      <c r="K113" s="866" t="n">
        <v>0</v>
      </c>
      <c r="L113" s="869" t="n">
        <f aca="false">K113</f>
        <v>0</v>
      </c>
    </row>
    <row r="114" customFormat="false" ht="85.5" hidden="false" customHeight="true" outlineLevel="0" collapsed="false">
      <c r="A114" s="868" t="s">
        <v>64</v>
      </c>
      <c r="B114" s="459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C114" s="866" t="n">
        <v>0</v>
      </c>
      <c r="D114" s="866" t="n">
        <v>0</v>
      </c>
      <c r="E114" s="866" t="n">
        <v>0</v>
      </c>
      <c r="F114" s="866" t="n">
        <v>0</v>
      </c>
      <c r="G114" s="866" t="n">
        <f aca="false">F114</f>
        <v>0</v>
      </c>
      <c r="H114" s="866" t="n">
        <v>0</v>
      </c>
      <c r="I114" s="866" t="n">
        <v>0</v>
      </c>
      <c r="J114" s="866" t="n">
        <v>0</v>
      </c>
      <c r="K114" s="866" t="n">
        <v>0</v>
      </c>
      <c r="L114" s="869" t="n">
        <f aca="false">K114</f>
        <v>0</v>
      </c>
    </row>
    <row r="115" customFormat="false" ht="86.25" hidden="false" customHeight="true" outlineLevel="0" collapsed="false">
      <c r="A115" s="868" t="s">
        <v>67</v>
      </c>
      <c r="B115" s="459" t="str">
        <f aca="false">'Формат ФСТ'!B27</f>
        <v>Реконструкция БКТП. Монтаж столбовых трансформаторных подстанций (СТП), прокладка воздушной линии ВЛ-6 кВ, взамен выбывающих основных фондов,, по адресу: мкр. Первомайский</v>
      </c>
      <c r="C115" s="866" t="n">
        <v>0</v>
      </c>
      <c r="D115" s="866" t="n">
        <v>0</v>
      </c>
      <c r="E115" s="866" t="n">
        <v>0</v>
      </c>
      <c r="F115" s="866" t="n">
        <v>0</v>
      </c>
      <c r="G115" s="866" t="n">
        <f aca="false">F115</f>
        <v>0</v>
      </c>
      <c r="H115" s="866" t="n">
        <v>0</v>
      </c>
      <c r="I115" s="866" t="n">
        <v>0</v>
      </c>
      <c r="J115" s="866" t="n">
        <v>0</v>
      </c>
      <c r="K115" s="866" t="n">
        <v>0</v>
      </c>
      <c r="L115" s="869" t="n">
        <f aca="false">K115</f>
        <v>0</v>
      </c>
    </row>
    <row r="116" customFormat="false" ht="56.25" hidden="false" customHeight="true" outlineLevel="0" collapsed="false">
      <c r="A116" s="868" t="s">
        <v>70</v>
      </c>
      <c r="B116" s="459" t="str">
        <f aca="false">'Формат ФСТ'!B28</f>
        <v>Строительство БКТП и КЛ-6кВ, взамен выбывающих основных фондов в пос .Болшево, ул.Станционная</v>
      </c>
      <c r="C116" s="866" t="n">
        <v>0</v>
      </c>
      <c r="D116" s="866" t="n">
        <v>0</v>
      </c>
      <c r="E116" s="866" t="n">
        <v>0</v>
      </c>
      <c r="F116" s="866" t="n">
        <v>0</v>
      </c>
      <c r="G116" s="866" t="n">
        <f aca="false">F116</f>
        <v>0</v>
      </c>
      <c r="H116" s="866" t="n">
        <v>0</v>
      </c>
      <c r="I116" s="866" t="n">
        <v>0</v>
      </c>
      <c r="J116" s="866" t="n">
        <v>0</v>
      </c>
      <c r="K116" s="866" t="n">
        <v>0</v>
      </c>
      <c r="L116" s="869" t="n">
        <f aca="false">K116</f>
        <v>0</v>
      </c>
    </row>
    <row r="117" customFormat="false" ht="87.75" hidden="false" customHeight="true" outlineLevel="0" collapsed="false">
      <c r="A117" s="868" t="s">
        <v>74</v>
      </c>
      <c r="B117" s="459" t="str">
        <f aca="false">'Формат ФСТ'!B29</f>
        <v>Реконструкция БКТП. Монтаж столбовых трансформаторных подстанций (СТП), прокладка воздушной линии ВЛ-6 кВ, взамен выбывающих основных фондов в пос.Болшево, ул.Зеленовод </v>
      </c>
      <c r="C117" s="866" t="n">
        <v>0</v>
      </c>
      <c r="D117" s="866" t="n">
        <v>0</v>
      </c>
      <c r="E117" s="866" t="n">
        <v>0</v>
      </c>
      <c r="F117" s="866" t="n">
        <v>0</v>
      </c>
      <c r="G117" s="866" t="n">
        <f aca="false">F117</f>
        <v>0</v>
      </c>
      <c r="H117" s="866" t="n">
        <v>0</v>
      </c>
      <c r="I117" s="866" t="n">
        <v>0</v>
      </c>
      <c r="J117" s="866" t="n">
        <v>0</v>
      </c>
      <c r="K117" s="866" t="n">
        <v>0</v>
      </c>
      <c r="L117" s="869" t="n">
        <f aca="false">K117</f>
        <v>0</v>
      </c>
    </row>
    <row r="118" customFormat="false" ht="50.25" hidden="false" customHeight="true" outlineLevel="0" collapsed="false">
      <c r="A118" s="868" t="s">
        <v>77</v>
      </c>
      <c r="B118" s="459" t="str">
        <f aca="false">'Формат ФСТ'!B30</f>
        <v>Реконструкция РУ-10 кВ РП-1523, по адресу: г. Королев, пр-т Космонавтов,д. 21 Б</v>
      </c>
      <c r="C118" s="866" t="n">
        <v>0</v>
      </c>
      <c r="D118" s="866" t="n">
        <v>0</v>
      </c>
      <c r="E118" s="866" t="n">
        <v>0</v>
      </c>
      <c r="F118" s="185" t="n">
        <v>0</v>
      </c>
      <c r="G118" s="866" t="n">
        <v>0</v>
      </c>
      <c r="H118" s="866" t="n">
        <v>0</v>
      </c>
      <c r="I118" s="866" t="n">
        <v>0</v>
      </c>
      <c r="J118" s="866" t="n">
        <v>0</v>
      </c>
      <c r="K118" s="200" t="n">
        <v>0</v>
      </c>
      <c r="L118" s="869" t="n">
        <v>0</v>
      </c>
    </row>
    <row r="119" customFormat="false" ht="40.5" hidden="false" customHeight="true" outlineLevel="0" collapsed="false">
      <c r="A119" s="868" t="s">
        <v>80</v>
      </c>
      <c r="B119" s="459" t="str">
        <f aca="false">'Формат ФСТ'!B31</f>
        <v>Реконструкция РУ-10 кВ ТП-400, по адресу: г. Королев, ул. Мичурина,д. 21 Г</v>
      </c>
      <c r="C119" s="866" t="n">
        <v>0</v>
      </c>
      <c r="D119" s="866" t="n">
        <v>0</v>
      </c>
      <c r="E119" s="866" t="n">
        <v>0</v>
      </c>
      <c r="F119" s="866" t="n">
        <v>0</v>
      </c>
      <c r="G119" s="866" t="n">
        <f aca="false">F119</f>
        <v>0</v>
      </c>
      <c r="H119" s="866" t="n">
        <v>0</v>
      </c>
      <c r="I119" s="866" t="n">
        <v>0</v>
      </c>
      <c r="J119" s="866" t="n">
        <v>0</v>
      </c>
      <c r="K119" s="866" t="n">
        <v>0</v>
      </c>
      <c r="L119" s="869" t="n">
        <f aca="false">K119</f>
        <v>0</v>
      </c>
    </row>
    <row r="120" customFormat="false" ht="39" hidden="false" customHeight="true" outlineLevel="0" collapsed="false">
      <c r="A120" s="868" t="s">
        <v>83</v>
      </c>
      <c r="B120" s="459" t="str">
        <f aca="false">'Формат ФСТ'!B32</f>
        <v>Реконструкция РУ-10 кВ РП-1522, по адресу: г. Королев, ул. Мичурина,д. 21 Д</v>
      </c>
      <c r="C120" s="866" t="n">
        <v>0</v>
      </c>
      <c r="D120" s="866" t="n">
        <v>0</v>
      </c>
      <c r="E120" s="866" t="n">
        <v>0</v>
      </c>
      <c r="F120" s="866" t="n">
        <v>0</v>
      </c>
      <c r="G120" s="866" t="n">
        <f aca="false">F120</f>
        <v>0</v>
      </c>
      <c r="H120" s="866" t="n">
        <v>0</v>
      </c>
      <c r="I120" s="866" t="n">
        <v>0</v>
      </c>
      <c r="J120" s="866" t="n">
        <v>0</v>
      </c>
      <c r="K120" s="866" t="n">
        <v>0</v>
      </c>
      <c r="L120" s="869" t="n">
        <f aca="false">K120</f>
        <v>0</v>
      </c>
    </row>
    <row r="121" customFormat="false" ht="48.75" hidden="false" customHeight="true" outlineLevel="0" collapsed="false">
      <c r="A121" s="868" t="s">
        <v>87</v>
      </c>
      <c r="B121" s="459" t="str">
        <f aca="false">'Формат ФСТ'!B33</f>
        <v>Реконструкция РУ-10 кВ РП-1548, по адресу: г. Королев, пр-т Космонавтов,д. 41 Б</v>
      </c>
      <c r="C121" s="866" t="n">
        <v>0</v>
      </c>
      <c r="D121" s="866" t="n">
        <v>0</v>
      </c>
      <c r="E121" s="866" t="n">
        <v>0</v>
      </c>
      <c r="F121" s="866" t="n">
        <v>0</v>
      </c>
      <c r="G121" s="866" t="n">
        <f aca="false">F121</f>
        <v>0</v>
      </c>
      <c r="H121" s="866" t="n">
        <v>0</v>
      </c>
      <c r="I121" s="866" t="n">
        <v>0</v>
      </c>
      <c r="J121" s="866" t="n">
        <v>0</v>
      </c>
      <c r="K121" s="866" t="n">
        <v>0</v>
      </c>
      <c r="L121" s="869" t="n">
        <f aca="false">K121</f>
        <v>0</v>
      </c>
    </row>
    <row r="122" customFormat="false" ht="49.5" hidden="false" customHeight="true" outlineLevel="0" collapsed="false">
      <c r="A122" s="868" t="s">
        <v>90</v>
      </c>
      <c r="B122" s="459" t="str">
        <f aca="false">'Формат ФСТ'!B34</f>
        <v>Реконструкция РУ-10 кВ РП-1545, по адресу: г. Королев, пр-т Космонавтов,д. 40 Б</v>
      </c>
      <c r="C122" s="866" t="n">
        <v>0</v>
      </c>
      <c r="D122" s="866" t="n">
        <v>0</v>
      </c>
      <c r="E122" s="866" t="n">
        <v>0</v>
      </c>
      <c r="F122" s="866" t="n">
        <v>0</v>
      </c>
      <c r="G122" s="866" t="n">
        <f aca="false">F122</f>
        <v>0</v>
      </c>
      <c r="H122" s="866" t="n">
        <v>0</v>
      </c>
      <c r="I122" s="866" t="n">
        <v>0</v>
      </c>
      <c r="J122" s="866" t="n">
        <v>0</v>
      </c>
      <c r="K122" s="866" t="n">
        <v>0</v>
      </c>
      <c r="L122" s="869" t="n">
        <f aca="false">K122</f>
        <v>0</v>
      </c>
    </row>
    <row r="123" customFormat="false" ht="39.75" hidden="false" customHeight="true" outlineLevel="0" collapsed="false">
      <c r="A123" s="868" t="s">
        <v>93</v>
      </c>
      <c r="B123" s="459" t="str">
        <f aca="false">'Формат ФСТ'!B35</f>
        <v>Реконструкция РУ-6 кВ РП-1528, по адресу: г. Королев, ул. Мичурина,д. 21 Г</v>
      </c>
      <c r="C123" s="866" t="n">
        <v>0</v>
      </c>
      <c r="D123" s="866" t="n">
        <v>0</v>
      </c>
      <c r="E123" s="866" t="n">
        <v>0</v>
      </c>
      <c r="F123" s="866" t="n">
        <v>0</v>
      </c>
      <c r="G123" s="866" t="n">
        <f aca="false">F123</f>
        <v>0</v>
      </c>
      <c r="H123" s="866" t="n">
        <v>0</v>
      </c>
      <c r="I123" s="866" t="n">
        <v>0</v>
      </c>
      <c r="J123" s="866" t="n">
        <v>0</v>
      </c>
      <c r="K123" s="866" t="n">
        <v>0</v>
      </c>
      <c r="L123" s="869" t="n">
        <f aca="false">K123</f>
        <v>0</v>
      </c>
    </row>
    <row r="124" customFormat="false" ht="42" hidden="false" customHeight="true" outlineLevel="0" collapsed="false">
      <c r="A124" s="868" t="s">
        <v>95</v>
      </c>
      <c r="B124" s="459" t="str">
        <f aca="false">'Формат ФСТ'!B36</f>
        <v>Реконструкция РУ-10 кВ РП-1549, по адресу: г. Королев, ул. Аржакова,д. 16 Б</v>
      </c>
      <c r="C124" s="866" t="n">
        <v>0</v>
      </c>
      <c r="D124" s="866" t="n">
        <v>0</v>
      </c>
      <c r="E124" s="866" t="n">
        <v>0</v>
      </c>
      <c r="F124" s="866" t="n">
        <v>0</v>
      </c>
      <c r="G124" s="866" t="n">
        <f aca="false">F124</f>
        <v>0</v>
      </c>
      <c r="H124" s="866" t="n">
        <v>0</v>
      </c>
      <c r="I124" s="866" t="n">
        <v>0</v>
      </c>
      <c r="J124" s="866" t="n">
        <v>0</v>
      </c>
      <c r="K124" s="866" t="n">
        <v>0</v>
      </c>
      <c r="L124" s="869" t="n">
        <f aca="false">K124</f>
        <v>0</v>
      </c>
    </row>
    <row r="125" customFormat="false" ht="33.95" hidden="false" customHeight="true" outlineLevel="0" collapsed="false">
      <c r="A125" s="868" t="s">
        <v>98</v>
      </c>
      <c r="B125" s="459" t="str">
        <f aca="false">'Формат ФСТ'!B37</f>
        <v>Реконструкция РУ-6кВ РП-1542,  по адресу: мкр.Болшево, ул.Б.Комитетская</v>
      </c>
      <c r="C125" s="866" t="n">
        <v>0</v>
      </c>
      <c r="D125" s="866" t="n">
        <v>0</v>
      </c>
      <c r="E125" s="866" t="n">
        <v>0</v>
      </c>
      <c r="F125" s="185" t="n">
        <v>0</v>
      </c>
      <c r="G125" s="866" t="n">
        <v>0</v>
      </c>
      <c r="H125" s="866" t="n">
        <v>0</v>
      </c>
      <c r="I125" s="866" t="n">
        <v>0</v>
      </c>
      <c r="J125" s="866" t="n">
        <v>0</v>
      </c>
      <c r="K125" s="866" t="n">
        <v>0</v>
      </c>
      <c r="L125" s="869" t="n">
        <f aca="false">K125</f>
        <v>0</v>
      </c>
    </row>
    <row r="126" customFormat="false" ht="33.95" hidden="false" customHeight="true" outlineLevel="0" collapsed="false">
      <c r="A126" s="868" t="s">
        <v>100</v>
      </c>
      <c r="B126" s="459" t="str">
        <f aca="false">'Формат ФСТ'!B38</f>
        <v>Реконструкция РУ-6 кВ РП-1539 ,по адресу: Цветочное хозяйство</v>
      </c>
      <c r="C126" s="866" t="n">
        <v>0</v>
      </c>
      <c r="D126" s="866" t="n">
        <v>0</v>
      </c>
      <c r="E126" s="866" t="n">
        <v>0</v>
      </c>
      <c r="F126" s="185" t="n">
        <v>0</v>
      </c>
      <c r="G126" s="866" t="n">
        <v>0</v>
      </c>
      <c r="H126" s="866" t="n">
        <v>0</v>
      </c>
      <c r="I126" s="866" t="n">
        <v>0</v>
      </c>
      <c r="J126" s="866" t="n">
        <v>0</v>
      </c>
      <c r="K126" s="200" t="n">
        <v>0</v>
      </c>
      <c r="L126" s="869" t="n">
        <v>0</v>
      </c>
    </row>
    <row r="127" customFormat="false" ht="33.95" hidden="false" customHeight="true" outlineLevel="0" collapsed="false">
      <c r="A127" s="868" t="s">
        <v>102</v>
      </c>
      <c r="B127" s="459" t="str">
        <f aca="false">'Формат ФСТ'!B39</f>
        <v>Реконструкция РУ-6кВ РП-1535 ,по адресу: мкр.Болшево, ул. Советская.</v>
      </c>
      <c r="C127" s="866" t="n">
        <v>0</v>
      </c>
      <c r="D127" s="866" t="n">
        <v>0</v>
      </c>
      <c r="E127" s="866" t="n">
        <v>0</v>
      </c>
      <c r="F127" s="185" t="n">
        <v>0</v>
      </c>
      <c r="G127" s="866" t="n">
        <v>0</v>
      </c>
      <c r="H127" s="866" t="n">
        <v>0</v>
      </c>
      <c r="I127" s="866" t="n">
        <v>0</v>
      </c>
      <c r="J127" s="866" t="n">
        <v>0</v>
      </c>
      <c r="K127" s="200" t="n">
        <v>0</v>
      </c>
      <c r="L127" s="869" t="n">
        <v>0</v>
      </c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</row>
    <row r="128" customFormat="false" ht="47.25" hidden="false" customHeight="true" outlineLevel="0" collapsed="false">
      <c r="A128" s="868" t="s">
        <v>104</v>
      </c>
      <c r="B128" s="459" t="str">
        <f aca="false">'Формат ФСТ'!B40</f>
        <v>Реконструкция РУ-6 кВ РП-1521 ,по адресу: Московская область, мкр.Первомайский, ул.Советская</v>
      </c>
      <c r="C128" s="866" t="n">
        <v>0</v>
      </c>
      <c r="D128" s="866" t="n">
        <v>0</v>
      </c>
      <c r="E128" s="866" t="n">
        <v>0</v>
      </c>
      <c r="F128" s="185" t="n">
        <v>0</v>
      </c>
      <c r="G128" s="866" t="n">
        <v>0</v>
      </c>
      <c r="H128" s="866" t="n">
        <v>0</v>
      </c>
      <c r="I128" s="866" t="n">
        <v>0</v>
      </c>
      <c r="J128" s="866" t="n">
        <v>0</v>
      </c>
      <c r="K128" s="200" t="n">
        <v>0</v>
      </c>
      <c r="L128" s="869" t="n">
        <v>0</v>
      </c>
      <c r="M128" s="123"/>
      <c r="N128" s="123"/>
      <c r="O128" s="123"/>
      <c r="P128" s="123"/>
      <c r="Q128" s="123"/>
      <c r="R128" s="123"/>
      <c r="S128" s="123"/>
      <c r="T128" s="123"/>
      <c r="U128" s="123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3"/>
      <c r="AF128" s="123"/>
      <c r="AG128" s="123"/>
      <c r="AH128" s="123"/>
      <c r="AI128" s="123"/>
      <c r="AJ128" s="123"/>
      <c r="AK128" s="123"/>
      <c r="AL128" s="123"/>
      <c r="AM128" s="123"/>
      <c r="AN128" s="123"/>
    </row>
    <row r="129" customFormat="false" ht="33.95" hidden="false" customHeight="true" outlineLevel="0" collapsed="false">
      <c r="A129" s="868" t="s">
        <v>106</v>
      </c>
      <c r="B129" s="459" t="str">
        <f aca="false">'Формат ФСТ'!B41</f>
        <v>Приобретение высоковольтной лаборатории</v>
      </c>
      <c r="C129" s="866" t="n">
        <v>0</v>
      </c>
      <c r="D129" s="866" t="n">
        <v>0</v>
      </c>
      <c r="E129" s="866" t="n">
        <v>0</v>
      </c>
      <c r="F129" s="866" t="n">
        <v>0</v>
      </c>
      <c r="G129" s="866" t="n">
        <f aca="false">F129</f>
        <v>0</v>
      </c>
      <c r="H129" s="866" t="n">
        <v>0</v>
      </c>
      <c r="I129" s="866" t="n">
        <v>0</v>
      </c>
      <c r="J129" s="866" t="n">
        <v>0</v>
      </c>
      <c r="K129" s="200" t="n">
        <f aca="false">F129</f>
        <v>0</v>
      </c>
      <c r="L129" s="869" t="n">
        <f aca="false">K129</f>
        <v>0</v>
      </c>
      <c r="M129" s="123"/>
      <c r="N129" s="123"/>
      <c r="O129" s="123"/>
      <c r="P129" s="123"/>
      <c r="Q129" s="123"/>
      <c r="R129" s="123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  <c r="AF129" s="123"/>
      <c r="AG129" s="123"/>
      <c r="AH129" s="123"/>
      <c r="AI129" s="123"/>
      <c r="AJ129" s="123"/>
      <c r="AK129" s="123"/>
      <c r="AL129" s="123"/>
      <c r="AM129" s="123"/>
      <c r="AN129" s="123"/>
    </row>
    <row r="130" customFormat="false" ht="33.95" hidden="false" customHeight="true" outlineLevel="0" collapsed="false">
      <c r="A130" s="868" t="s">
        <v>109</v>
      </c>
      <c r="B130" s="459" t="str">
        <f aca="false">'Формат ФСТ'!B42</f>
        <v>Приобретение автобуса ПАЗ-32053</v>
      </c>
      <c r="C130" s="866" t="n">
        <v>0</v>
      </c>
      <c r="D130" s="866" t="n">
        <v>0</v>
      </c>
      <c r="E130" s="866" t="n">
        <v>0</v>
      </c>
      <c r="F130" s="866" t="n">
        <v>0</v>
      </c>
      <c r="G130" s="866" t="n">
        <f aca="false">F130</f>
        <v>0</v>
      </c>
      <c r="H130" s="866" t="n">
        <v>0</v>
      </c>
      <c r="I130" s="866" t="n">
        <v>0</v>
      </c>
      <c r="J130" s="866" t="n">
        <v>0</v>
      </c>
      <c r="K130" s="200" t="n">
        <f aca="false">F130</f>
        <v>0</v>
      </c>
      <c r="L130" s="869" t="n">
        <f aca="false">K130</f>
        <v>0</v>
      </c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  <c r="AF130" s="123"/>
      <c r="AG130" s="123"/>
      <c r="AH130" s="123"/>
      <c r="AI130" s="123"/>
      <c r="AJ130" s="123"/>
      <c r="AK130" s="123"/>
      <c r="AL130" s="123"/>
      <c r="AM130" s="123"/>
      <c r="AN130" s="123"/>
    </row>
    <row r="131" s="301" customFormat="true" ht="33.95" hidden="false" customHeight="true" outlineLevel="0" collapsed="false">
      <c r="A131" s="868" t="s">
        <v>111</v>
      </c>
      <c r="B131" s="459" t="str">
        <f aca="false">'Формат ФСТ'!B43</f>
        <v>Приобретение ГАЗ 2752</v>
      </c>
      <c r="C131" s="866" t="n">
        <v>0</v>
      </c>
      <c r="D131" s="866" t="n">
        <v>0</v>
      </c>
      <c r="E131" s="866" t="n">
        <v>0</v>
      </c>
      <c r="F131" s="866" t="n">
        <v>0</v>
      </c>
      <c r="G131" s="866" t="n">
        <f aca="false">F131</f>
        <v>0</v>
      </c>
      <c r="H131" s="866" t="n">
        <v>0</v>
      </c>
      <c r="I131" s="866" t="n">
        <v>0</v>
      </c>
      <c r="J131" s="866" t="n">
        <v>0</v>
      </c>
      <c r="K131" s="200" t="n">
        <f aca="false">F131</f>
        <v>0</v>
      </c>
      <c r="L131" s="869" t="n">
        <f aca="false">K131</f>
        <v>0</v>
      </c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  <c r="AF131" s="123"/>
      <c r="AG131" s="123"/>
      <c r="AH131" s="123"/>
      <c r="AI131" s="123"/>
      <c r="AJ131" s="123"/>
      <c r="AK131" s="123"/>
      <c r="AL131" s="123"/>
      <c r="AM131" s="123"/>
      <c r="AN131" s="123"/>
      <c r="AO131" s="218"/>
      <c r="AP131" s="218"/>
      <c r="AQ131" s="218"/>
      <c r="AR131" s="218"/>
    </row>
    <row r="132" s="870" customFormat="true" ht="33.95" hidden="false" customHeight="true" outlineLevel="0" collapsed="false">
      <c r="A132" s="868" t="s">
        <v>113</v>
      </c>
      <c r="B132" s="459" t="str">
        <f aca="false">'Формат ФСТ'!B44</f>
        <v>Приобретение МАЗ-5340В3</v>
      </c>
      <c r="C132" s="866" t="n">
        <v>0</v>
      </c>
      <c r="D132" s="866" t="n">
        <v>0</v>
      </c>
      <c r="E132" s="866" t="n">
        <v>0</v>
      </c>
      <c r="F132" s="866" t="n">
        <v>0</v>
      </c>
      <c r="G132" s="866" t="n">
        <f aca="false">F132</f>
        <v>0</v>
      </c>
      <c r="H132" s="866" t="n">
        <v>0</v>
      </c>
      <c r="I132" s="866" t="n">
        <v>0</v>
      </c>
      <c r="J132" s="866" t="n">
        <v>0</v>
      </c>
      <c r="K132" s="200" t="n">
        <f aca="false">F132</f>
        <v>0</v>
      </c>
      <c r="L132" s="869" t="n">
        <f aca="false">K132</f>
        <v>0</v>
      </c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  <c r="AF132" s="123"/>
      <c r="AG132" s="123"/>
      <c r="AH132" s="123"/>
      <c r="AI132" s="123"/>
      <c r="AJ132" s="123"/>
      <c r="AK132" s="123"/>
      <c r="AL132" s="123"/>
      <c r="AM132" s="123"/>
      <c r="AN132" s="123"/>
    </row>
    <row r="133" s="218" customFormat="true" ht="33.95" hidden="false" customHeight="true" outlineLevel="0" collapsed="false">
      <c r="A133" s="868" t="s">
        <v>115</v>
      </c>
      <c r="B133" s="459" t="str">
        <f aca="false">'Формат ФСТ'!B45</f>
        <v>Приобретение автоподъемника АПТ-18 на ГАЗ-3309</v>
      </c>
      <c r="C133" s="866" t="n">
        <v>0</v>
      </c>
      <c r="D133" s="866" t="n">
        <v>0</v>
      </c>
      <c r="E133" s="866" t="n">
        <v>0</v>
      </c>
      <c r="F133" s="866" t="n">
        <v>0</v>
      </c>
      <c r="G133" s="866" t="n">
        <f aca="false">F133</f>
        <v>0</v>
      </c>
      <c r="H133" s="866" t="n">
        <v>0</v>
      </c>
      <c r="I133" s="866" t="n">
        <v>0</v>
      </c>
      <c r="J133" s="866" t="n">
        <v>0</v>
      </c>
      <c r="K133" s="200" t="n">
        <f aca="false">F133</f>
        <v>0</v>
      </c>
      <c r="L133" s="869" t="n">
        <f aca="false">K133</f>
        <v>0</v>
      </c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  <c r="AF133" s="123"/>
      <c r="AG133" s="123"/>
      <c r="AH133" s="123"/>
      <c r="AI133" s="123"/>
      <c r="AJ133" s="123"/>
      <c r="AK133" s="123"/>
      <c r="AL133" s="123"/>
      <c r="AM133" s="123"/>
      <c r="AN133" s="123"/>
    </row>
    <row r="134" s="218" customFormat="true" ht="33.95" hidden="false" customHeight="true" outlineLevel="0" collapsed="false">
      <c r="A134" s="868" t="s">
        <v>117</v>
      </c>
      <c r="B134" s="459" t="str">
        <f aca="false">'Формат ФСТ'!B46</f>
        <v>Приобретение LADA KALINA 21941</v>
      </c>
      <c r="C134" s="866" t="n">
        <v>0</v>
      </c>
      <c r="D134" s="866" t="n">
        <v>0</v>
      </c>
      <c r="E134" s="866" t="n">
        <v>0</v>
      </c>
      <c r="F134" s="866" t="n">
        <v>0</v>
      </c>
      <c r="G134" s="866" t="n">
        <f aca="false">F134</f>
        <v>0</v>
      </c>
      <c r="H134" s="866" t="n">
        <v>0</v>
      </c>
      <c r="I134" s="866" t="n">
        <v>0</v>
      </c>
      <c r="J134" s="866" t="n">
        <v>0</v>
      </c>
      <c r="K134" s="200" t="n">
        <f aca="false">F134</f>
        <v>0</v>
      </c>
      <c r="L134" s="869" t="n">
        <f aca="false">K134</f>
        <v>0</v>
      </c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</row>
    <row r="135" s="218" customFormat="true" ht="40.5" hidden="false" customHeight="true" outlineLevel="0" collapsed="false">
      <c r="A135" s="868" t="s">
        <v>119</v>
      </c>
      <c r="B135" s="459" t="str">
        <f aca="false">'Формат ФСТ'!B47</f>
        <v>Приобретение LADA Largus</v>
      </c>
      <c r="C135" s="866" t="n">
        <v>0</v>
      </c>
      <c r="D135" s="866" t="n">
        <v>0</v>
      </c>
      <c r="E135" s="866" t="n">
        <v>0</v>
      </c>
      <c r="F135" s="866" t="n">
        <v>0</v>
      </c>
      <c r="G135" s="866" t="n">
        <f aca="false">F135</f>
        <v>0</v>
      </c>
      <c r="H135" s="866" t="n">
        <v>0</v>
      </c>
      <c r="I135" s="866" t="n">
        <v>0</v>
      </c>
      <c r="J135" s="866" t="n">
        <v>0</v>
      </c>
      <c r="K135" s="200" t="n">
        <f aca="false">F135</f>
        <v>0</v>
      </c>
      <c r="L135" s="869" t="n">
        <f aca="false">K135</f>
        <v>0</v>
      </c>
      <c r="M135" s="123"/>
      <c r="N135" s="123"/>
      <c r="O135" s="123"/>
      <c r="P135" s="123"/>
      <c r="Q135" s="123"/>
      <c r="R135" s="123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  <c r="AF135" s="123"/>
      <c r="AG135" s="123"/>
      <c r="AH135" s="123"/>
      <c r="AI135" s="123"/>
      <c r="AJ135" s="123"/>
      <c r="AK135" s="123"/>
      <c r="AL135" s="123"/>
      <c r="AM135" s="123"/>
      <c r="AN135" s="123"/>
    </row>
    <row r="136" s="218" customFormat="true" ht="105.75" hidden="false" customHeight="true" outlineLevel="0" collapsed="false">
      <c r="A136" s="868" t="s">
        <v>121</v>
      </c>
      <c r="B136" s="459" t="str">
        <f aca="false">'Формат ФСТ'!B48</f>
        <v>Прокладка двух фидерных линий КЛ-10 кВ от РУ-10 кВ ПСТ-257 
до РУ-10 кВ ТП-324, взамен выбывающих основных фондов
по адресу: г.Королев, ул.Калининградская, д.17А</v>
      </c>
      <c r="C136" s="866" t="n">
        <v>0</v>
      </c>
      <c r="D136" s="866" t="n">
        <v>0</v>
      </c>
      <c r="E136" s="866" t="n">
        <v>0</v>
      </c>
      <c r="F136" s="866" t="n">
        <v>0</v>
      </c>
      <c r="G136" s="866" t="n">
        <f aca="false">F136</f>
        <v>0</v>
      </c>
      <c r="H136" s="866" t="n">
        <v>0</v>
      </c>
      <c r="I136" s="866" t="n">
        <v>0</v>
      </c>
      <c r="J136" s="866" t="n">
        <v>0</v>
      </c>
      <c r="K136" s="200" t="n">
        <f aca="false">F136</f>
        <v>0</v>
      </c>
      <c r="L136" s="869" t="n">
        <f aca="false">K136</f>
        <v>0</v>
      </c>
      <c r="M136" s="237"/>
      <c r="N136" s="237"/>
      <c r="O136" s="237"/>
      <c r="P136" s="237"/>
      <c r="Q136" s="237"/>
      <c r="R136" s="237"/>
      <c r="S136" s="237"/>
      <c r="T136" s="237"/>
      <c r="U136" s="237"/>
      <c r="V136" s="237"/>
      <c r="W136" s="237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  <c r="AJ136" s="237"/>
      <c r="AK136" s="237"/>
      <c r="AL136" s="237"/>
      <c r="AM136" s="237"/>
      <c r="AN136" s="237"/>
    </row>
    <row r="138" customFormat="false" ht="15.75" hidden="false" customHeight="false" outlineLevel="0" collapsed="false">
      <c r="A138" s="437" t="s">
        <v>681</v>
      </c>
    </row>
  </sheetData>
  <mergeCells count="21">
    <mergeCell ref="A5:I5"/>
    <mergeCell ref="E8:I8"/>
    <mergeCell ref="F10:I10"/>
    <mergeCell ref="A14:I14"/>
    <mergeCell ref="A16:A18"/>
    <mergeCell ref="B16:B18"/>
    <mergeCell ref="C16:C18"/>
    <mergeCell ref="D16:H16"/>
    <mergeCell ref="I16:I18"/>
    <mergeCell ref="A56:B56"/>
    <mergeCell ref="A62:I62"/>
    <mergeCell ref="A63:I63"/>
    <mergeCell ref="A94:L94"/>
    <mergeCell ref="A96:A99"/>
    <mergeCell ref="B96:B99"/>
    <mergeCell ref="C96:G96"/>
    <mergeCell ref="H96:L96"/>
    <mergeCell ref="C97:G97"/>
    <mergeCell ref="H97:L97"/>
    <mergeCell ref="C98:G98"/>
    <mergeCell ref="H98:L98"/>
  </mergeCells>
  <printOptions headings="false" gridLines="false" gridLinesSet="true" horizontalCentered="false" verticalCentered="false"/>
  <pageMargins left="0.315277777777778" right="0.315277777777778" top="0.747916666666667" bottom="0.708333333333333" header="0.511811023622047" footer="0.511811023622047"/>
  <pageSetup paperSize="8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G35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7.11"/>
    <col collapsed="false" customWidth="true" hidden="false" outlineLevel="0" max="3" min="3" style="0" width="17.87"/>
    <col collapsed="false" customWidth="true" hidden="false" outlineLevel="0" max="4" min="4" style="0" width="16.24"/>
    <col collapsed="false" customWidth="true" hidden="false" outlineLevel="0" max="5" min="5" style="0" width="7.74"/>
    <col collapsed="false" customWidth="true" hidden="false" outlineLevel="0" max="6" min="6" style="0" width="12.62"/>
    <col collapsed="false" customWidth="true" hidden="false" outlineLevel="0" max="7" min="7" style="0" width="13.87"/>
  </cols>
  <sheetData>
    <row r="1" customFormat="false" ht="36.75" hidden="false" customHeight="true" outlineLevel="0" collapsed="false">
      <c r="A1" s="635" t="s">
        <v>4</v>
      </c>
      <c r="B1" s="871" t="s">
        <v>695</v>
      </c>
      <c r="C1" s="871" t="s">
        <v>182</v>
      </c>
      <c r="D1" s="46" t="s">
        <v>696</v>
      </c>
    </row>
    <row r="2" customFormat="false" ht="15.75" hidden="false" customHeight="true" outlineLevel="0" collapsed="false">
      <c r="A2" s="872" t="s">
        <v>650</v>
      </c>
      <c r="B2" s="872"/>
      <c r="C2" s="872"/>
      <c r="D2" s="872"/>
    </row>
    <row r="3" customFormat="false" ht="45.75" hidden="false" customHeight="true" outlineLevel="0" collapsed="false">
      <c r="A3" s="873" t="s">
        <v>27</v>
      </c>
      <c r="B3" s="874" t="s">
        <v>697</v>
      </c>
      <c r="C3" s="875" t="n">
        <v>2</v>
      </c>
      <c r="D3" s="876" t="n">
        <v>8922.87</v>
      </c>
    </row>
    <row r="4" customFormat="false" ht="15.75" hidden="false" customHeight="false" outlineLevel="0" collapsed="false">
      <c r="A4" s="873" t="s">
        <v>28</v>
      </c>
      <c r="B4" s="874" t="s">
        <v>114</v>
      </c>
      <c r="C4" s="875" t="n">
        <v>1</v>
      </c>
      <c r="D4" s="876" t="n">
        <v>1949.15</v>
      </c>
    </row>
    <row r="5" customFormat="false" ht="31.5" hidden="false" customHeight="false" outlineLevel="0" collapsed="false">
      <c r="A5" s="873" t="s">
        <v>38</v>
      </c>
      <c r="B5" s="874" t="s">
        <v>698</v>
      </c>
      <c r="C5" s="875" t="n">
        <v>2</v>
      </c>
      <c r="D5" s="876" t="n">
        <v>861.02</v>
      </c>
    </row>
    <row r="6" customFormat="false" ht="15.75" hidden="false" customHeight="false" outlineLevel="0" collapsed="false">
      <c r="A6" s="873" t="s">
        <v>41</v>
      </c>
      <c r="B6" s="874" t="s">
        <v>699</v>
      </c>
      <c r="C6" s="875" t="n">
        <v>2</v>
      </c>
      <c r="D6" s="877" t="n">
        <v>686.44</v>
      </c>
    </row>
    <row r="7" customFormat="false" ht="15.75" hidden="false" customHeight="false" outlineLevel="0" collapsed="false">
      <c r="A7" s="873"/>
      <c r="B7" s="874" t="s">
        <v>149</v>
      </c>
      <c r="C7" s="875"/>
      <c r="D7" s="878" t="n">
        <f aca="false">SUM(D3:D6)</f>
        <v>12419.48</v>
      </c>
    </row>
    <row r="8" customFormat="false" ht="15.75" hidden="false" customHeight="true" outlineLevel="0" collapsed="false">
      <c r="A8" s="872" t="s">
        <v>687</v>
      </c>
      <c r="B8" s="872"/>
      <c r="C8" s="872"/>
      <c r="D8" s="872"/>
    </row>
    <row r="9" customFormat="false" ht="31.5" hidden="false" customHeight="false" outlineLevel="0" collapsed="false">
      <c r="A9" s="873" t="s">
        <v>44</v>
      </c>
      <c r="B9" s="874" t="s">
        <v>107</v>
      </c>
      <c r="C9" s="875" t="n">
        <v>1</v>
      </c>
      <c r="D9" s="879" t="n">
        <v>14400</v>
      </c>
    </row>
    <row r="10" customFormat="false" ht="15.75" hidden="false" customHeight="false" outlineLevel="0" collapsed="false">
      <c r="A10" s="873"/>
      <c r="B10" s="874" t="s">
        <v>149</v>
      </c>
      <c r="C10" s="875"/>
      <c r="D10" s="878" t="n">
        <f aca="false">D9</f>
        <v>14400</v>
      </c>
    </row>
    <row r="11" customFormat="false" ht="15.75" hidden="false" customHeight="true" outlineLevel="0" collapsed="false">
      <c r="A11" s="872" t="s">
        <v>700</v>
      </c>
      <c r="B11" s="872"/>
      <c r="C11" s="872"/>
      <c r="D11" s="872"/>
    </row>
    <row r="12" customFormat="false" ht="15.75" hidden="false" customHeight="false" outlineLevel="0" collapsed="false">
      <c r="A12" s="873" t="s">
        <v>47</v>
      </c>
      <c r="B12" s="874" t="s">
        <v>112</v>
      </c>
      <c r="C12" s="875" t="n">
        <v>1</v>
      </c>
      <c r="D12" s="877" t="n">
        <v>698.31</v>
      </c>
    </row>
    <row r="13" customFormat="false" ht="15.75" hidden="false" customHeight="false" outlineLevel="0" collapsed="false">
      <c r="A13" s="873" t="s">
        <v>49</v>
      </c>
      <c r="B13" s="874" t="s">
        <v>701</v>
      </c>
      <c r="C13" s="875" t="n">
        <v>1</v>
      </c>
      <c r="D13" s="877" t="n">
        <v>823.72</v>
      </c>
    </row>
    <row r="14" customFormat="false" ht="15.75" hidden="false" customHeight="false" outlineLevel="0" collapsed="false">
      <c r="A14" s="873" t="s">
        <v>53</v>
      </c>
      <c r="B14" s="874" t="s">
        <v>702</v>
      </c>
      <c r="C14" s="875" t="n">
        <v>1</v>
      </c>
      <c r="D14" s="877" t="n">
        <v>1415.25</v>
      </c>
    </row>
    <row r="15" customFormat="false" ht="15.75" hidden="false" customHeight="false" outlineLevel="0" collapsed="false">
      <c r="A15" s="873" t="s">
        <v>56</v>
      </c>
      <c r="B15" s="874" t="s">
        <v>118</v>
      </c>
      <c r="C15" s="875" t="n">
        <v>2</v>
      </c>
      <c r="D15" s="880" t="n">
        <v>798.31</v>
      </c>
    </row>
    <row r="16" customFormat="false" ht="15.75" hidden="false" customHeight="false" outlineLevel="0" collapsed="false">
      <c r="A16" s="873" t="s">
        <v>58</v>
      </c>
      <c r="B16" s="874" t="s">
        <v>120</v>
      </c>
      <c r="C16" s="881" t="n">
        <v>2</v>
      </c>
      <c r="D16" s="879" t="n">
        <v>930.51</v>
      </c>
    </row>
    <row r="17" customFormat="false" ht="15.75" hidden="false" customHeight="false" outlineLevel="0" collapsed="false">
      <c r="A17" s="873"/>
      <c r="B17" s="874" t="s">
        <v>149</v>
      </c>
      <c r="C17" s="875"/>
      <c r="D17" s="878" t="n">
        <f aca="false">SUM(D12:D16)</f>
        <v>4666.1</v>
      </c>
    </row>
    <row r="18" customFormat="false" ht="15.75" hidden="false" customHeight="false" outlineLevel="0" collapsed="false">
      <c r="A18" s="872" t="s">
        <v>703</v>
      </c>
      <c r="B18" s="872"/>
      <c r="C18" s="872"/>
      <c r="D18" s="872"/>
    </row>
    <row r="19" customFormat="false" ht="15.75" hidden="false" customHeight="false" outlineLevel="0" collapsed="false">
      <c r="A19" s="873" t="s">
        <v>61</v>
      </c>
      <c r="B19" s="874" t="s">
        <v>110</v>
      </c>
      <c r="C19" s="875" t="n">
        <v>1</v>
      </c>
      <c r="D19" s="880" t="n">
        <v>1186.44</v>
      </c>
    </row>
    <row r="20" customFormat="false" ht="15.75" hidden="false" customHeight="false" outlineLevel="0" collapsed="false">
      <c r="A20" s="873" t="s">
        <v>64</v>
      </c>
      <c r="B20" s="874" t="s">
        <v>112</v>
      </c>
      <c r="C20" s="875" t="n">
        <v>1</v>
      </c>
      <c r="D20" s="877" t="n">
        <v>698.31</v>
      </c>
    </row>
    <row r="21" customFormat="false" ht="15.75" hidden="false" customHeight="false" outlineLevel="0" collapsed="false">
      <c r="A21" s="873" t="s">
        <v>67</v>
      </c>
      <c r="B21" s="874" t="s">
        <v>114</v>
      </c>
      <c r="C21" s="875" t="n">
        <v>1</v>
      </c>
      <c r="D21" s="876" t="n">
        <v>1949.15</v>
      </c>
    </row>
    <row r="22" customFormat="false" ht="31.5" hidden="false" customHeight="false" outlineLevel="0" collapsed="false">
      <c r="A22" s="873" t="s">
        <v>70</v>
      </c>
      <c r="B22" s="874" t="s">
        <v>116</v>
      </c>
      <c r="C22" s="875" t="n">
        <v>1</v>
      </c>
      <c r="D22" s="876" t="n">
        <v>2584.75</v>
      </c>
    </row>
    <row r="23" customFormat="false" ht="15.75" hidden="false" customHeight="false" outlineLevel="0" collapsed="false">
      <c r="A23" s="873"/>
      <c r="B23" s="874" t="s">
        <v>149</v>
      </c>
      <c r="C23" s="875"/>
      <c r="D23" s="878" t="n">
        <f aca="false">SUM(D19:D22)</f>
        <v>6418.65</v>
      </c>
    </row>
    <row r="24" customFormat="false" ht="21.75" hidden="false" customHeight="true" outlineLevel="0" collapsed="false">
      <c r="A24" s="882"/>
      <c r="B24" s="883" t="s">
        <v>183</v>
      </c>
      <c r="C24" s="346"/>
      <c r="D24" s="884" t="n">
        <f aca="false">D7+D10+D17+D23</f>
        <v>37904.23</v>
      </c>
    </row>
    <row r="25" customFormat="false" ht="20.25" hidden="false" customHeight="true" outlineLevel="0" collapsed="false">
      <c r="C25" s="437" t="s">
        <v>704</v>
      </c>
      <c r="D25" s="885" t="n">
        <f aca="false">D24*1.18</f>
        <v>44726.9914</v>
      </c>
    </row>
    <row r="27" customFormat="false" ht="16.5" hidden="false" customHeight="false" outlineLevel="0" collapsed="false"/>
    <row r="28" customFormat="false" ht="15.75" hidden="false" customHeight="false" outlineLevel="0" collapsed="false">
      <c r="A28" s="886"/>
      <c r="B28" s="887" t="s">
        <v>705</v>
      </c>
      <c r="C28" s="888"/>
      <c r="D28" s="888"/>
      <c r="E28" s="889" t="s">
        <v>706</v>
      </c>
      <c r="F28" s="889" t="s">
        <v>707</v>
      </c>
      <c r="G28" s="890" t="s">
        <v>704</v>
      </c>
    </row>
    <row r="29" customFormat="false" ht="47.25" hidden="false" customHeight="false" outlineLevel="0" collapsed="false">
      <c r="A29" s="891" t="s">
        <v>87</v>
      </c>
      <c r="B29" s="892" t="s">
        <v>78</v>
      </c>
      <c r="C29" s="893" t="s">
        <v>708</v>
      </c>
      <c r="D29" s="893" t="s">
        <v>30</v>
      </c>
      <c r="E29" s="894" t="n">
        <v>23</v>
      </c>
      <c r="F29" s="895" t="n">
        <v>14218.53</v>
      </c>
      <c r="G29" s="896" t="n">
        <f aca="false">F29*1.18</f>
        <v>16777.8654</v>
      </c>
    </row>
    <row r="30" customFormat="false" ht="31.5" hidden="false" customHeight="false" outlineLevel="0" collapsed="false">
      <c r="A30" s="891" t="s">
        <v>90</v>
      </c>
      <c r="B30" s="892" t="s">
        <v>709</v>
      </c>
      <c r="C30" s="893" t="s">
        <v>30</v>
      </c>
      <c r="D30" s="893" t="s">
        <v>51</v>
      </c>
      <c r="E30" s="894" t="n">
        <v>16</v>
      </c>
      <c r="F30" s="895" t="n">
        <v>10066.51</v>
      </c>
      <c r="G30" s="896" t="n">
        <f aca="false">F30*1.18</f>
        <v>11878.4818</v>
      </c>
    </row>
    <row r="31" customFormat="false" ht="31.5" hidden="false" customHeight="false" outlineLevel="0" collapsed="false">
      <c r="A31" s="891" t="s">
        <v>93</v>
      </c>
      <c r="B31" s="892" t="s">
        <v>84</v>
      </c>
      <c r="C31" s="893" t="s">
        <v>51</v>
      </c>
      <c r="D31" s="893" t="s">
        <v>72</v>
      </c>
      <c r="E31" s="894" t="n">
        <v>21</v>
      </c>
      <c r="F31" s="895" t="n">
        <v>13032.24</v>
      </c>
      <c r="G31" s="896" t="n">
        <f aca="false">F31*1.18</f>
        <v>15378.0432</v>
      </c>
    </row>
    <row r="32" customFormat="false" ht="47.25" hidden="false" customHeight="false" outlineLevel="0" collapsed="false">
      <c r="A32" s="891" t="s">
        <v>95</v>
      </c>
      <c r="B32" s="892" t="s">
        <v>88</v>
      </c>
      <c r="C32" s="893" t="s">
        <v>72</v>
      </c>
      <c r="D32" s="893" t="s">
        <v>85</v>
      </c>
      <c r="E32" s="894" t="n">
        <v>20</v>
      </c>
      <c r="F32" s="895" t="n">
        <v>12439.09</v>
      </c>
      <c r="G32" s="896" t="n">
        <f aca="false">F32*1.18</f>
        <v>14678.1262</v>
      </c>
    </row>
    <row r="33" customFormat="false" ht="47.25" hidden="false" customHeight="false" outlineLevel="0" collapsed="false">
      <c r="A33" s="891" t="s">
        <v>98</v>
      </c>
      <c r="B33" s="892" t="s">
        <v>91</v>
      </c>
      <c r="C33" s="893" t="s">
        <v>85</v>
      </c>
      <c r="D33" s="893" t="s">
        <v>85</v>
      </c>
      <c r="E33" s="894" t="n">
        <v>20</v>
      </c>
      <c r="F33" s="895" t="n">
        <v>12439.09</v>
      </c>
      <c r="G33" s="896" t="n">
        <f aca="false">F33*1.18</f>
        <v>14678.1262</v>
      </c>
    </row>
    <row r="34" customFormat="false" ht="31.5" hidden="false" customHeight="false" outlineLevel="0" collapsed="false">
      <c r="A34" s="891" t="s">
        <v>100</v>
      </c>
      <c r="B34" s="892" t="s">
        <v>94</v>
      </c>
      <c r="C34" s="893" t="s">
        <v>85</v>
      </c>
      <c r="D34" s="893" t="s">
        <v>85</v>
      </c>
      <c r="E34" s="894" t="n">
        <v>24</v>
      </c>
      <c r="F34" s="895" t="n">
        <v>14779.35</v>
      </c>
      <c r="G34" s="896" t="n">
        <f aca="false">F34*1.18</f>
        <v>17439.633</v>
      </c>
    </row>
    <row r="35" customFormat="false" ht="32.25" hidden="false" customHeight="false" outlineLevel="0" collapsed="false">
      <c r="A35" s="897" t="s">
        <v>102</v>
      </c>
      <c r="B35" s="898" t="s">
        <v>96</v>
      </c>
      <c r="C35" s="899" t="s">
        <v>85</v>
      </c>
      <c r="D35" s="899" t="s">
        <v>85</v>
      </c>
      <c r="E35" s="900" t="n">
        <v>15</v>
      </c>
      <c r="F35" s="901" t="n">
        <v>10208.46</v>
      </c>
      <c r="G35" s="896" t="n">
        <f aca="false">F35*1.18</f>
        <v>12045.9828</v>
      </c>
    </row>
    <row r="36" customFormat="false" ht="15.75" hidden="false" customHeight="false" outlineLevel="0" collapsed="false">
      <c r="A36" s="902"/>
      <c r="B36" s="902"/>
      <c r="C36" s="902"/>
      <c r="D36" s="902"/>
      <c r="E36" s="902"/>
      <c r="F36" s="902"/>
      <c r="G36" s="902"/>
      <c r="H36" s="902"/>
      <c r="I36" s="902"/>
    </row>
  </sheetData>
  <mergeCells count="4">
    <mergeCell ref="A2:D2"/>
    <mergeCell ref="A8:D8"/>
    <mergeCell ref="A11:D11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T61"/>
  <sheetViews>
    <sheetView showFormulas="false" showGridLines="true" showRowColHeaders="true" showZeros="true" rightToLeft="false" tabSelected="false" showOutlineSymbols="true" defaultGridColor="true" view="pageBreakPreview" topLeftCell="U3" colorId="64" zoomScale="75" zoomScaleNormal="70" zoomScalePageLayoutView="75" workbookViewId="0">
      <selection pane="topLeft" activeCell="AF13" activeCellId="0" sqref="AF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5" width="10.99"/>
    <col collapsed="false" customWidth="true" hidden="false" outlineLevel="0" max="2" min="2" style="165" width="34.49"/>
    <col collapsed="false" customWidth="true" hidden="false" outlineLevel="0" max="3" min="3" style="165" width="12.49"/>
    <col collapsed="false" customWidth="true" hidden="false" outlineLevel="0" max="5" min="4" style="165" width="10.62"/>
    <col collapsed="false" customWidth="true" hidden="false" outlineLevel="0" max="6" min="6" style="166" width="10.62"/>
    <col collapsed="false" customWidth="true" hidden="false" outlineLevel="0" max="7" min="7" style="165" width="14.87"/>
    <col collapsed="false" customWidth="true" hidden="false" outlineLevel="0" max="8" min="8" style="165" width="15.24"/>
    <col collapsed="false" customWidth="true" hidden="false" outlineLevel="0" max="9" min="9" style="165" width="18.12"/>
    <col collapsed="false" customWidth="true" hidden="false" outlineLevel="0" max="10" min="10" style="165" width="17.99"/>
    <col collapsed="false" customWidth="true" hidden="false" outlineLevel="0" max="11" min="11" style="165" width="16.62"/>
    <col collapsed="false" customWidth="true" hidden="false" outlineLevel="0" max="13" min="12" style="165" width="8.62"/>
    <col collapsed="false" customWidth="true" hidden="false" outlineLevel="0" max="14" min="14" style="166" width="8.62"/>
    <col collapsed="false" customWidth="true" hidden="false" outlineLevel="0" max="15" min="15" style="165" width="10.62"/>
    <col collapsed="false" customWidth="true" hidden="false" outlineLevel="0" max="16" min="16" style="165" width="8.62"/>
    <col collapsed="false" customWidth="true" hidden="false" outlineLevel="0" max="17" min="17" style="166" width="8.62"/>
    <col collapsed="false" customWidth="true" hidden="false" outlineLevel="0" max="19" min="18" style="165" width="8.62"/>
    <col collapsed="false" customWidth="true" hidden="false" outlineLevel="0" max="20" min="20" style="166" width="8.62"/>
    <col collapsed="false" customWidth="true" hidden="false" outlineLevel="0" max="22" min="21" style="165" width="8.62"/>
    <col collapsed="false" customWidth="true" hidden="false" outlineLevel="0" max="23" min="23" style="166" width="8.62"/>
    <col collapsed="false" customWidth="true" hidden="false" outlineLevel="0" max="25" min="24" style="165" width="8.62"/>
    <col collapsed="false" customWidth="true" hidden="false" outlineLevel="0" max="26" min="26" style="166" width="8.62"/>
    <col collapsed="false" customWidth="true" hidden="false" outlineLevel="0" max="28" min="27" style="167" width="8.62"/>
    <col collapsed="false" customWidth="true" hidden="false" outlineLevel="0" max="29" min="29" style="168" width="8.62"/>
    <col collapsed="false" customWidth="true" hidden="false" outlineLevel="0" max="35" min="30" style="165" width="13.62"/>
    <col collapsed="false" customWidth="false" hidden="false" outlineLevel="0" max="257" min="36" style="165" width="8.99"/>
  </cols>
  <sheetData>
    <row r="1" customFormat="false" ht="15.75" hidden="false" customHeight="false" outlineLevel="0" collapsed="false">
      <c r="A1" s="169"/>
      <c r="B1" s="169"/>
      <c r="C1" s="169"/>
      <c r="D1" s="169"/>
      <c r="E1" s="169"/>
      <c r="F1" s="170"/>
      <c r="G1" s="169"/>
      <c r="H1" s="169"/>
      <c r="I1" s="169"/>
      <c r="J1" s="169"/>
      <c r="K1" s="169"/>
      <c r="L1" s="169"/>
      <c r="M1" s="169"/>
      <c r="N1" s="170"/>
      <c r="O1" s="169"/>
      <c r="P1" s="169"/>
      <c r="Q1" s="170"/>
      <c r="R1" s="169"/>
      <c r="S1" s="169"/>
      <c r="T1" s="170"/>
      <c r="U1" s="169"/>
      <c r="V1" s="169"/>
      <c r="W1" s="170"/>
      <c r="X1" s="169"/>
      <c r="Y1" s="169"/>
      <c r="Z1" s="170"/>
      <c r="AA1" s="169"/>
      <c r="AB1" s="169"/>
      <c r="AC1" s="170"/>
      <c r="AD1" s="169"/>
      <c r="AE1" s="169"/>
      <c r="AF1" s="169"/>
      <c r="AG1" s="169"/>
      <c r="AH1" s="169"/>
      <c r="AI1" s="169"/>
    </row>
    <row r="2" customFormat="false" ht="15.75" hidden="false" customHeight="false" outlineLevel="0" collapsed="false">
      <c r="A2" s="169"/>
      <c r="B2" s="169"/>
      <c r="C2" s="169"/>
      <c r="D2" s="169"/>
      <c r="E2" s="169"/>
      <c r="F2" s="170"/>
      <c r="G2" s="169"/>
      <c r="H2" s="169"/>
      <c r="I2" s="169"/>
      <c r="J2" s="169"/>
      <c r="K2" s="169"/>
      <c r="L2" s="169"/>
      <c r="M2" s="169"/>
      <c r="N2" s="170"/>
      <c r="O2" s="169"/>
      <c r="P2" s="169"/>
      <c r="Q2" s="170"/>
      <c r="R2" s="169"/>
      <c r="S2" s="169"/>
      <c r="T2" s="170"/>
      <c r="U2" s="169"/>
      <c r="V2" s="169"/>
      <c r="W2" s="170"/>
      <c r="X2" s="169"/>
      <c r="Y2" s="169"/>
      <c r="Z2" s="170"/>
      <c r="AA2" s="169"/>
      <c r="AB2" s="169"/>
      <c r="AC2" s="170"/>
      <c r="AD2" s="169"/>
      <c r="AE2" s="169"/>
      <c r="AF2" s="169"/>
      <c r="AG2" s="169"/>
      <c r="AH2" s="169"/>
      <c r="AI2" s="171" t="s">
        <v>124</v>
      </c>
    </row>
    <row r="3" customFormat="false" ht="15.75" hidden="false" customHeight="false" outlineLevel="0" collapsed="false">
      <c r="A3" s="169"/>
      <c r="B3" s="169"/>
      <c r="C3" s="169"/>
      <c r="D3" s="169"/>
      <c r="E3" s="169"/>
      <c r="F3" s="170"/>
      <c r="G3" s="169"/>
      <c r="H3" s="169"/>
      <c r="I3" s="169"/>
      <c r="J3" s="169"/>
      <c r="K3" s="169"/>
      <c r="L3" s="169"/>
      <c r="M3" s="169"/>
      <c r="N3" s="170"/>
      <c r="O3" s="169"/>
      <c r="P3" s="169"/>
      <c r="Q3" s="170"/>
      <c r="R3" s="169"/>
      <c r="S3" s="169"/>
      <c r="T3" s="170"/>
      <c r="U3" s="169"/>
      <c r="V3" s="169"/>
      <c r="W3" s="170"/>
      <c r="X3" s="169"/>
      <c r="Y3" s="169"/>
      <c r="Z3" s="170"/>
      <c r="AA3" s="169"/>
      <c r="AB3" s="169"/>
      <c r="AC3" s="170"/>
      <c r="AD3" s="169"/>
      <c r="AE3" s="169"/>
      <c r="AF3" s="169"/>
      <c r="AG3" s="169"/>
      <c r="AH3" s="169"/>
      <c r="AI3" s="171" t="s">
        <v>125</v>
      </c>
    </row>
    <row r="4" customFormat="false" ht="15.75" hidden="false" customHeight="false" outlineLevel="0" collapsed="false">
      <c r="A4" s="172"/>
      <c r="B4" s="172"/>
      <c r="C4" s="172"/>
      <c r="D4" s="172"/>
      <c r="E4" s="172"/>
      <c r="F4" s="173"/>
      <c r="G4" s="172"/>
      <c r="H4" s="172"/>
      <c r="I4" s="172"/>
      <c r="J4" s="172"/>
      <c r="K4" s="172"/>
      <c r="L4" s="172"/>
      <c r="M4" s="172"/>
      <c r="N4" s="173"/>
      <c r="O4" s="172"/>
      <c r="P4" s="172"/>
      <c r="Q4" s="173"/>
      <c r="R4" s="172"/>
      <c r="S4" s="172"/>
      <c r="T4" s="173"/>
      <c r="U4" s="172"/>
      <c r="V4" s="172"/>
      <c r="W4" s="173"/>
      <c r="X4" s="172"/>
      <c r="Y4" s="172"/>
      <c r="Z4" s="173"/>
      <c r="AA4" s="172"/>
      <c r="AB4" s="172"/>
      <c r="AC4" s="173"/>
      <c r="AD4" s="172"/>
      <c r="AE4" s="172"/>
      <c r="AF4" s="172"/>
      <c r="AG4" s="172"/>
      <c r="AH4" s="172"/>
      <c r="AI4" s="174" t="s">
        <v>126</v>
      </c>
    </row>
    <row r="5" customFormat="false" ht="15.75" hidden="false" customHeight="false" outlineLevel="0" collapsed="false">
      <c r="A5" s="172"/>
      <c r="B5" s="172"/>
      <c r="C5" s="172"/>
      <c r="D5" s="172"/>
      <c r="E5" s="172"/>
      <c r="F5" s="173"/>
      <c r="G5" s="172"/>
      <c r="H5" s="172"/>
      <c r="I5" s="172"/>
      <c r="J5" s="172"/>
      <c r="K5" s="172"/>
      <c r="L5" s="172"/>
      <c r="M5" s="172"/>
      <c r="N5" s="173"/>
      <c r="O5" s="172"/>
      <c r="P5" s="172"/>
      <c r="Q5" s="173"/>
      <c r="R5" s="172"/>
      <c r="S5" s="172"/>
      <c r="T5" s="173"/>
      <c r="U5" s="172"/>
      <c r="V5" s="172"/>
      <c r="W5" s="173"/>
      <c r="X5" s="172"/>
      <c r="Y5" s="172"/>
      <c r="Z5" s="173"/>
      <c r="AA5" s="172"/>
      <c r="AB5" s="172"/>
      <c r="AC5" s="173"/>
      <c r="AD5" s="172"/>
      <c r="AE5" s="172"/>
      <c r="AF5" s="172"/>
      <c r="AG5" s="172"/>
      <c r="AH5" s="172"/>
      <c r="AI5" s="174"/>
    </row>
    <row r="6" customFormat="false" ht="15.75" hidden="false" customHeight="false" outlineLevel="0" collapsed="false">
      <c r="A6" s="175" t="s">
        <v>127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</row>
    <row r="7" customFormat="false" ht="15.75" hidden="false" customHeight="false" outlineLevel="0" collapsed="false">
      <c r="A7" s="175"/>
      <c r="B7" s="175"/>
      <c r="C7" s="175"/>
      <c r="D7" s="175"/>
      <c r="E7" s="175"/>
      <c r="F7" s="176"/>
      <c r="G7" s="175"/>
      <c r="H7" s="175"/>
      <c r="I7" s="175"/>
      <c r="J7" s="175"/>
      <c r="K7" s="175"/>
      <c r="L7" s="175"/>
      <c r="M7" s="175"/>
      <c r="N7" s="176"/>
      <c r="O7" s="175"/>
      <c r="P7" s="175"/>
      <c r="Q7" s="176"/>
      <c r="R7" s="175"/>
      <c r="S7" s="175"/>
      <c r="T7" s="176"/>
      <c r="U7" s="175"/>
      <c r="V7" s="175"/>
      <c r="W7" s="176"/>
      <c r="X7" s="175"/>
      <c r="Y7" s="175"/>
      <c r="Z7" s="176"/>
      <c r="AA7" s="175"/>
      <c r="AB7" s="175"/>
      <c r="AC7" s="176"/>
      <c r="AD7" s="175"/>
      <c r="AE7" s="175"/>
      <c r="AF7" s="175"/>
      <c r="AG7" s="175"/>
      <c r="AH7" s="175"/>
      <c r="AI7" s="175"/>
    </row>
    <row r="8" customFormat="false" ht="15.75" hidden="false" customHeight="false" outlineLevel="0" collapsed="false">
      <c r="A8" s="172"/>
      <c r="B8" s="172"/>
      <c r="C8" s="172"/>
      <c r="D8" s="172"/>
      <c r="E8" s="172"/>
      <c r="F8" s="173"/>
      <c r="G8" s="172"/>
      <c r="H8" s="172"/>
      <c r="I8" s="172"/>
      <c r="J8" s="172"/>
      <c r="K8" s="172"/>
      <c r="L8" s="172"/>
      <c r="M8" s="172"/>
      <c r="N8" s="173"/>
      <c r="O8" s="172"/>
      <c r="P8" s="172"/>
      <c r="Q8" s="173"/>
      <c r="R8" s="172"/>
      <c r="S8" s="172"/>
      <c r="T8" s="173"/>
      <c r="U8" s="172"/>
      <c r="V8" s="172"/>
      <c r="W8" s="173"/>
      <c r="X8" s="172"/>
      <c r="Y8" s="172"/>
      <c r="Z8" s="173"/>
      <c r="AA8" s="172"/>
      <c r="AB8" s="172"/>
      <c r="AC8" s="173"/>
      <c r="AD8" s="172"/>
      <c r="AE8" s="172"/>
      <c r="AF8" s="172"/>
      <c r="AG8" s="172"/>
      <c r="AH8" s="172"/>
      <c r="AI8" s="174" t="s">
        <v>128</v>
      </c>
    </row>
    <row r="9" customFormat="false" ht="15.75" hidden="false" customHeight="true" outlineLevel="0" collapsed="false">
      <c r="A9" s="172"/>
      <c r="B9" s="172"/>
      <c r="C9" s="172"/>
      <c r="D9" s="172"/>
      <c r="E9" s="172"/>
      <c r="F9" s="173"/>
      <c r="G9" s="172"/>
      <c r="H9" s="172"/>
      <c r="I9" s="172"/>
      <c r="J9" s="172"/>
      <c r="K9" s="172"/>
      <c r="L9" s="172"/>
      <c r="M9" s="172"/>
      <c r="N9" s="173"/>
      <c r="O9" s="172"/>
      <c r="P9" s="172"/>
      <c r="Q9" s="173"/>
      <c r="R9" s="172"/>
      <c r="S9" s="172"/>
      <c r="T9" s="173"/>
      <c r="U9" s="172"/>
      <c r="V9" s="172"/>
      <c r="W9" s="173"/>
      <c r="X9" s="172"/>
      <c r="Y9" s="172"/>
      <c r="Z9" s="173"/>
      <c r="AA9" s="174" t="s">
        <v>129</v>
      </c>
      <c r="AB9" s="174"/>
      <c r="AC9" s="174"/>
      <c r="AD9" s="174"/>
      <c r="AE9" s="174"/>
      <c r="AF9" s="174"/>
      <c r="AG9" s="174"/>
      <c r="AH9" s="174"/>
      <c r="AI9" s="174"/>
    </row>
    <row r="10" customFormat="false" ht="15.75" hidden="false" customHeight="false" outlineLevel="0" collapsed="false">
      <c r="A10" s="172"/>
      <c r="B10" s="172"/>
      <c r="C10" s="172"/>
      <c r="D10" s="172"/>
      <c r="E10" s="172"/>
      <c r="F10" s="173"/>
      <c r="G10" s="172"/>
      <c r="H10" s="172"/>
      <c r="I10" s="172"/>
      <c r="J10" s="172"/>
      <c r="K10" s="172"/>
      <c r="L10" s="172"/>
      <c r="M10" s="172"/>
      <c r="N10" s="173"/>
      <c r="O10" s="172"/>
      <c r="P10" s="172"/>
      <c r="Q10" s="173"/>
      <c r="R10" s="172"/>
      <c r="S10" s="172"/>
      <c r="T10" s="173"/>
      <c r="U10" s="172"/>
      <c r="V10" s="172"/>
      <c r="W10" s="173"/>
      <c r="X10" s="172"/>
      <c r="Y10" s="172"/>
      <c r="Z10" s="173"/>
      <c r="AA10" s="172"/>
      <c r="AB10" s="172"/>
      <c r="AC10" s="173"/>
      <c r="AD10" s="172"/>
      <c r="AE10" s="172"/>
      <c r="AF10" s="172"/>
      <c r="AG10" s="172"/>
      <c r="AH10" s="172"/>
      <c r="AI10" s="174"/>
    </row>
    <row r="11" customFormat="false" ht="15.75" hidden="false" customHeight="true" outlineLevel="0" collapsed="false">
      <c r="A11" s="172"/>
      <c r="B11" s="172"/>
      <c r="C11" s="172"/>
      <c r="D11" s="172"/>
      <c r="E11" s="172"/>
      <c r="F11" s="173"/>
      <c r="G11" s="172"/>
      <c r="H11" s="172"/>
      <c r="I11" s="172"/>
      <c r="J11" s="172"/>
      <c r="K11" s="172"/>
      <c r="L11" s="172"/>
      <c r="M11" s="172"/>
      <c r="N11" s="173"/>
      <c r="O11" s="172"/>
      <c r="P11" s="172"/>
      <c r="Q11" s="173"/>
      <c r="R11" s="172"/>
      <c r="S11" s="172"/>
      <c r="T11" s="173"/>
      <c r="U11" s="172"/>
      <c r="V11" s="172"/>
      <c r="W11" s="173"/>
      <c r="X11" s="172"/>
      <c r="Y11" s="172"/>
      <c r="Z11" s="173"/>
      <c r="AA11" s="172"/>
      <c r="AB11" s="172"/>
      <c r="AC11" s="173"/>
      <c r="AD11" s="177" t="s">
        <v>130</v>
      </c>
      <c r="AE11" s="177"/>
      <c r="AF11" s="177"/>
      <c r="AG11" s="177"/>
      <c r="AH11" s="177"/>
      <c r="AI11" s="177"/>
    </row>
    <row r="12" customFormat="false" ht="15.75" hidden="false" customHeight="true" outlineLevel="0" collapsed="false">
      <c r="A12" s="172"/>
      <c r="B12" s="172"/>
      <c r="C12" s="172"/>
      <c r="D12" s="172"/>
      <c r="E12" s="172"/>
      <c r="F12" s="173"/>
      <c r="G12" s="172"/>
      <c r="H12" s="172"/>
      <c r="I12" s="172"/>
      <c r="J12" s="172"/>
      <c r="K12" s="172"/>
      <c r="L12" s="172"/>
      <c r="M12" s="172"/>
      <c r="N12" s="173"/>
      <c r="O12" s="172"/>
      <c r="P12" s="172"/>
      <c r="Q12" s="173"/>
      <c r="R12" s="172"/>
      <c r="S12" s="172"/>
      <c r="T12" s="173"/>
      <c r="U12" s="172"/>
      <c r="V12" s="172"/>
      <c r="W12" s="173"/>
      <c r="X12" s="172"/>
      <c r="Y12" s="172"/>
      <c r="Z12" s="173"/>
      <c r="AA12" s="172"/>
      <c r="AB12" s="172"/>
      <c r="AC12" s="173"/>
      <c r="AD12" s="172"/>
      <c r="AE12" s="172"/>
      <c r="AF12" s="174" t="s">
        <v>131</v>
      </c>
      <c r="AG12" s="174"/>
      <c r="AH12" s="174"/>
      <c r="AI12" s="174"/>
    </row>
    <row r="13" customFormat="false" ht="15.75" hidden="false" customHeight="false" outlineLevel="0" collapsed="false">
      <c r="A13" s="172"/>
      <c r="B13" s="172"/>
      <c r="C13" s="172"/>
      <c r="D13" s="172"/>
      <c r="E13" s="172"/>
      <c r="F13" s="173"/>
      <c r="G13" s="172"/>
      <c r="H13" s="172"/>
      <c r="I13" s="172"/>
      <c r="J13" s="172"/>
      <c r="K13" s="172"/>
      <c r="L13" s="172"/>
      <c r="M13" s="172"/>
      <c r="N13" s="173"/>
      <c r="O13" s="172"/>
      <c r="P13" s="172"/>
      <c r="Q13" s="173"/>
      <c r="R13" s="172"/>
      <c r="S13" s="172"/>
      <c r="T13" s="173"/>
      <c r="U13" s="172"/>
      <c r="V13" s="172"/>
      <c r="W13" s="173"/>
      <c r="X13" s="172"/>
      <c r="Y13" s="172"/>
      <c r="Z13" s="173"/>
      <c r="AA13" s="172"/>
      <c r="AB13" s="172"/>
      <c r="AC13" s="173"/>
      <c r="AD13" s="172"/>
      <c r="AE13" s="172"/>
      <c r="AF13" s="172"/>
      <c r="AG13" s="172"/>
      <c r="AH13" s="172"/>
      <c r="AI13" s="174" t="s">
        <v>132</v>
      </c>
    </row>
    <row r="14" customFormat="false" ht="16.5" hidden="false" customHeight="false" outlineLevel="0" collapsed="false">
      <c r="A14" s="172"/>
      <c r="B14" s="172"/>
      <c r="C14" s="172"/>
      <c r="D14" s="172"/>
      <c r="E14" s="172"/>
      <c r="F14" s="173"/>
      <c r="G14" s="172"/>
      <c r="H14" s="172"/>
      <c r="I14" s="172"/>
      <c r="J14" s="172"/>
      <c r="K14" s="172"/>
      <c r="L14" s="172"/>
      <c r="M14" s="172"/>
      <c r="N14" s="173"/>
      <c r="O14" s="172"/>
      <c r="P14" s="172"/>
      <c r="Q14" s="173"/>
      <c r="R14" s="172"/>
      <c r="S14" s="172"/>
      <c r="T14" s="173"/>
      <c r="U14" s="172"/>
      <c r="V14" s="172"/>
      <c r="W14" s="173"/>
      <c r="X14" s="172"/>
      <c r="Y14" s="172"/>
      <c r="Z14" s="173"/>
      <c r="AA14" s="172"/>
      <c r="AB14" s="172"/>
      <c r="AC14" s="173"/>
      <c r="AD14" s="172"/>
      <c r="AE14" s="172"/>
      <c r="AF14" s="172"/>
      <c r="AG14" s="172"/>
      <c r="AH14" s="172"/>
      <c r="AI14" s="172"/>
    </row>
    <row r="15" customFormat="false" ht="21" hidden="false" customHeight="true" outlineLevel="0" collapsed="false">
      <c r="A15" s="178" t="s">
        <v>133</v>
      </c>
      <c r="B15" s="179" t="s">
        <v>134</v>
      </c>
      <c r="C15" s="179" t="s">
        <v>135</v>
      </c>
      <c r="D15" s="179" t="s">
        <v>136</v>
      </c>
      <c r="E15" s="179"/>
      <c r="F15" s="179"/>
      <c r="G15" s="179" t="s">
        <v>137</v>
      </c>
      <c r="H15" s="179" t="s">
        <v>138</v>
      </c>
      <c r="I15" s="179" t="s">
        <v>139</v>
      </c>
      <c r="J15" s="179" t="s">
        <v>140</v>
      </c>
      <c r="K15" s="179" t="s">
        <v>141</v>
      </c>
      <c r="L15" s="180" t="s">
        <v>142</v>
      </c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1"/>
      <c r="AD15" s="182" t="s">
        <v>143</v>
      </c>
      <c r="AE15" s="182"/>
      <c r="AF15" s="182"/>
      <c r="AG15" s="182"/>
      <c r="AH15" s="182"/>
      <c r="AI15" s="182"/>
    </row>
    <row r="16" customFormat="false" ht="70.5" hidden="false" customHeight="true" outlineLevel="0" collapsed="false">
      <c r="A16" s="178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83" t="s">
        <v>144</v>
      </c>
      <c r="M16" s="183"/>
      <c r="N16" s="183"/>
      <c r="O16" s="183" t="s">
        <v>145</v>
      </c>
      <c r="P16" s="183"/>
      <c r="Q16" s="183"/>
      <c r="R16" s="183" t="s">
        <v>146</v>
      </c>
      <c r="S16" s="183"/>
      <c r="T16" s="183"/>
      <c r="U16" s="183" t="s">
        <v>147</v>
      </c>
      <c r="V16" s="183"/>
      <c r="W16" s="183"/>
      <c r="X16" s="183" t="s">
        <v>148</v>
      </c>
      <c r="Y16" s="183"/>
      <c r="Z16" s="183"/>
      <c r="AA16" s="184" t="s">
        <v>149</v>
      </c>
      <c r="AB16" s="184"/>
      <c r="AC16" s="184"/>
      <c r="AD16" s="185" t="s">
        <v>144</v>
      </c>
      <c r="AE16" s="185" t="s">
        <v>145</v>
      </c>
      <c r="AF16" s="185" t="s">
        <v>146</v>
      </c>
      <c r="AG16" s="185" t="s">
        <v>147</v>
      </c>
      <c r="AH16" s="185" t="s">
        <v>148</v>
      </c>
      <c r="AI16" s="186" t="s">
        <v>149</v>
      </c>
    </row>
    <row r="17" customFormat="false" ht="36.75" hidden="false" customHeight="true" outlineLevel="0" collapsed="false">
      <c r="A17" s="178"/>
      <c r="B17" s="179"/>
      <c r="C17" s="185" t="s">
        <v>150</v>
      </c>
      <c r="D17" s="185" t="s">
        <v>22</v>
      </c>
      <c r="E17" s="185" t="s">
        <v>23</v>
      </c>
      <c r="F17" s="187" t="s">
        <v>24</v>
      </c>
      <c r="G17" s="179"/>
      <c r="H17" s="179"/>
      <c r="I17" s="185" t="s">
        <v>151</v>
      </c>
      <c r="J17" s="185" t="s">
        <v>151</v>
      </c>
      <c r="K17" s="185" t="s">
        <v>151</v>
      </c>
      <c r="L17" s="183" t="s">
        <v>22</v>
      </c>
      <c r="M17" s="183" t="s">
        <v>23</v>
      </c>
      <c r="N17" s="188" t="s">
        <v>24</v>
      </c>
      <c r="O17" s="183" t="s">
        <v>22</v>
      </c>
      <c r="P17" s="183" t="s">
        <v>23</v>
      </c>
      <c r="Q17" s="188" t="s">
        <v>24</v>
      </c>
      <c r="R17" s="183" t="s">
        <v>22</v>
      </c>
      <c r="S17" s="183" t="s">
        <v>23</v>
      </c>
      <c r="T17" s="188" t="s">
        <v>24</v>
      </c>
      <c r="U17" s="183" t="s">
        <v>22</v>
      </c>
      <c r="V17" s="183" t="s">
        <v>23</v>
      </c>
      <c r="W17" s="188" t="s">
        <v>24</v>
      </c>
      <c r="X17" s="183" t="s">
        <v>22</v>
      </c>
      <c r="Y17" s="183" t="s">
        <v>23</v>
      </c>
      <c r="Z17" s="188" t="s">
        <v>24</v>
      </c>
      <c r="AA17" s="184" t="s">
        <v>22</v>
      </c>
      <c r="AB17" s="184" t="s">
        <v>23</v>
      </c>
      <c r="AC17" s="189" t="s">
        <v>24</v>
      </c>
      <c r="AD17" s="185" t="s">
        <v>151</v>
      </c>
      <c r="AE17" s="185" t="s">
        <v>151</v>
      </c>
      <c r="AF17" s="185" t="s">
        <v>151</v>
      </c>
      <c r="AG17" s="185" t="s">
        <v>151</v>
      </c>
      <c r="AH17" s="185" t="s">
        <v>151</v>
      </c>
      <c r="AI17" s="186" t="s">
        <v>151</v>
      </c>
    </row>
    <row r="18" customFormat="false" ht="51" hidden="false" customHeight="true" outlineLevel="0" collapsed="false">
      <c r="A18" s="190"/>
      <c r="B18" s="191" t="s">
        <v>152</v>
      </c>
      <c r="C18" s="192"/>
      <c r="D18" s="193" t="n">
        <f aca="false">D19</f>
        <v>3.131</v>
      </c>
      <c r="E18" s="193" t="n">
        <f aca="false">E19</f>
        <v>54.415</v>
      </c>
      <c r="F18" s="194" t="n">
        <f aca="false">F19</f>
        <v>289</v>
      </c>
      <c r="G18" s="195" t="s">
        <v>30</v>
      </c>
      <c r="H18" s="195" t="s">
        <v>31</v>
      </c>
      <c r="I18" s="193" t="n">
        <f aca="false">I19</f>
        <v>379.2165959408</v>
      </c>
      <c r="J18" s="193" t="n">
        <f aca="false">J19</f>
        <v>379.2165959408</v>
      </c>
      <c r="K18" s="196" t="n">
        <f aca="false">K19</f>
        <v>0</v>
      </c>
      <c r="L18" s="193" t="n">
        <f aca="false">L19</f>
        <v>0</v>
      </c>
      <c r="M18" s="193" t="n">
        <f aca="false">M19</f>
        <v>13.784</v>
      </c>
      <c r="N18" s="194" t="n">
        <f aca="false">N19</f>
        <v>15</v>
      </c>
      <c r="O18" s="193" t="n">
        <f aca="false">O19</f>
        <v>1.485</v>
      </c>
      <c r="P18" s="193" t="n">
        <f aca="false">P19</f>
        <v>8.994</v>
      </c>
      <c r="Q18" s="194" t="n">
        <f aca="false">Q19</f>
        <v>28</v>
      </c>
      <c r="R18" s="193" t="n">
        <f aca="false">R19</f>
        <v>1.646</v>
      </c>
      <c r="S18" s="193" t="n">
        <f aca="false">S19</f>
        <v>4.637</v>
      </c>
      <c r="T18" s="194" t="n">
        <f aca="false">T19</f>
        <v>72</v>
      </c>
      <c r="U18" s="193" t="n">
        <f aca="false">U19</f>
        <v>0</v>
      </c>
      <c r="V18" s="193" t="n">
        <f aca="false">V19</f>
        <v>0</v>
      </c>
      <c r="W18" s="194" t="n">
        <f aca="false">W19</f>
        <v>117</v>
      </c>
      <c r="X18" s="193" t="n">
        <f aca="false">X19</f>
        <v>0</v>
      </c>
      <c r="Y18" s="193" t="n">
        <f aca="false">Y19</f>
        <v>27</v>
      </c>
      <c r="Z18" s="194" t="n">
        <f aca="false">Z19</f>
        <v>57</v>
      </c>
      <c r="AA18" s="197" t="n">
        <f aca="false">AA19</f>
        <v>3.131</v>
      </c>
      <c r="AB18" s="197" t="n">
        <f aca="false">AB19</f>
        <v>54.415</v>
      </c>
      <c r="AC18" s="189" t="n">
        <f aca="false">AC19</f>
        <v>289</v>
      </c>
      <c r="AD18" s="193" t="n">
        <f aca="false">AD19</f>
        <v>75.8433219588</v>
      </c>
      <c r="AE18" s="193" t="n">
        <f aca="false">AE19</f>
        <v>75.843324012</v>
      </c>
      <c r="AF18" s="193" t="n">
        <f aca="false">AF19</f>
        <v>75.8433158582</v>
      </c>
      <c r="AG18" s="193" t="n">
        <f aca="false">AG19</f>
        <v>75.8433182182</v>
      </c>
      <c r="AH18" s="193" t="n">
        <f aca="false">AH19</f>
        <v>75.8433158936</v>
      </c>
      <c r="AI18" s="193" t="n">
        <f aca="false">AI19</f>
        <v>379.2165959408</v>
      </c>
    </row>
    <row r="19" s="206" customFormat="true" ht="48.75" hidden="false" customHeight="true" outlineLevel="0" collapsed="false">
      <c r="A19" s="198"/>
      <c r="B19" s="185" t="s">
        <v>153</v>
      </c>
      <c r="C19" s="199" t="s">
        <v>154</v>
      </c>
      <c r="D19" s="200" t="n">
        <f aca="false">'Формат ФСТ'!F13</f>
        <v>3.131</v>
      </c>
      <c r="E19" s="200" t="n">
        <f aca="false">'Формат ФСТ'!G13</f>
        <v>54.415</v>
      </c>
      <c r="F19" s="187" t="n">
        <f aca="false">'Формат ФСТ'!H13</f>
        <v>289</v>
      </c>
      <c r="G19" s="201" t="s">
        <v>30</v>
      </c>
      <c r="H19" s="201" t="s">
        <v>31</v>
      </c>
      <c r="I19" s="200" t="n">
        <f aca="false">I20</f>
        <v>379.2165959408</v>
      </c>
      <c r="J19" s="200" t="n">
        <f aca="false">J20</f>
        <v>379.2165959408</v>
      </c>
      <c r="K19" s="202" t="n">
        <f aca="false">K20</f>
        <v>0</v>
      </c>
      <c r="L19" s="203" t="n">
        <f aca="false">L20</f>
        <v>0</v>
      </c>
      <c r="M19" s="203" t="n">
        <f aca="false">M20</f>
        <v>13.784</v>
      </c>
      <c r="N19" s="187" t="n">
        <f aca="false">N20</f>
        <v>15</v>
      </c>
      <c r="O19" s="203" t="n">
        <f aca="false">O20</f>
        <v>1.485</v>
      </c>
      <c r="P19" s="203" t="n">
        <f aca="false">P20</f>
        <v>8.994</v>
      </c>
      <c r="Q19" s="187" t="n">
        <f aca="false">Q20</f>
        <v>28</v>
      </c>
      <c r="R19" s="203" t="n">
        <f aca="false">R20</f>
        <v>1.646</v>
      </c>
      <c r="S19" s="203" t="n">
        <f aca="false">S20</f>
        <v>4.637</v>
      </c>
      <c r="T19" s="187" t="n">
        <f aca="false">T20</f>
        <v>72</v>
      </c>
      <c r="U19" s="203" t="n">
        <f aca="false">U20</f>
        <v>0</v>
      </c>
      <c r="V19" s="203" t="n">
        <f aca="false">V20</f>
        <v>0</v>
      </c>
      <c r="W19" s="187" t="n">
        <f aca="false">W20</f>
        <v>117</v>
      </c>
      <c r="X19" s="203" t="n">
        <f aca="false">X20</f>
        <v>0</v>
      </c>
      <c r="Y19" s="203" t="n">
        <f aca="false">Y20</f>
        <v>27</v>
      </c>
      <c r="Z19" s="187" t="n">
        <f aca="false">Z20</f>
        <v>57</v>
      </c>
      <c r="AA19" s="204" t="n">
        <f aca="false">AA20</f>
        <v>3.131</v>
      </c>
      <c r="AB19" s="204" t="n">
        <f aca="false">AB20</f>
        <v>54.415</v>
      </c>
      <c r="AC19" s="189" t="n">
        <f aca="false">AC20</f>
        <v>289</v>
      </c>
      <c r="AD19" s="203" t="n">
        <f aca="false">AD20</f>
        <v>75.8433219588</v>
      </c>
      <c r="AE19" s="203" t="n">
        <f aca="false">AE20</f>
        <v>75.843324012</v>
      </c>
      <c r="AF19" s="203" t="n">
        <f aca="false">AF20</f>
        <v>75.8433158582</v>
      </c>
      <c r="AG19" s="203" t="n">
        <f aca="false">AG20</f>
        <v>75.8433182182</v>
      </c>
      <c r="AH19" s="203" t="n">
        <f aca="false">AH20</f>
        <v>75.8433158936</v>
      </c>
      <c r="AI19" s="205" t="n">
        <f aca="false">AI20</f>
        <v>379.2165959408</v>
      </c>
    </row>
    <row r="20" customFormat="false" ht="47.25" hidden="false" customHeight="true" outlineLevel="0" collapsed="false">
      <c r="A20" s="207"/>
      <c r="B20" s="185" t="s">
        <v>155</v>
      </c>
      <c r="C20" s="199" t="s">
        <v>154</v>
      </c>
      <c r="D20" s="200" t="n">
        <f aca="false">SUM(D21:D54)</f>
        <v>3.131</v>
      </c>
      <c r="E20" s="200" t="n">
        <f aca="false">SUM(E21:E54)</f>
        <v>54.415</v>
      </c>
      <c r="F20" s="187" t="n">
        <f aca="false">SUM(F21:F54)</f>
        <v>289</v>
      </c>
      <c r="G20" s="201" t="str">
        <f aca="false">G19</f>
        <v>2017</v>
      </c>
      <c r="H20" s="201" t="str">
        <f aca="false">H19</f>
        <v>2021</v>
      </c>
      <c r="I20" s="200" t="n">
        <f aca="false">SUM(I21:I54)</f>
        <v>379.2165959408</v>
      </c>
      <c r="J20" s="200" t="n">
        <f aca="false">SUM(J21:J54)</f>
        <v>379.2165959408</v>
      </c>
      <c r="K20" s="202" t="n">
        <f aca="false">SUM(K21:K54)</f>
        <v>0</v>
      </c>
      <c r="L20" s="200" t="n">
        <f aca="false">SUM(L21:L54)</f>
        <v>0</v>
      </c>
      <c r="M20" s="200" t="n">
        <f aca="false">SUM(M21:M54)</f>
        <v>13.784</v>
      </c>
      <c r="N20" s="187" t="n">
        <f aca="false">SUM(N21:N54)</f>
        <v>15</v>
      </c>
      <c r="O20" s="200" t="n">
        <f aca="false">SUM(O21:O54)</f>
        <v>1.485</v>
      </c>
      <c r="P20" s="200" t="n">
        <f aca="false">SUM(P21:P54)</f>
        <v>8.994</v>
      </c>
      <c r="Q20" s="187" t="n">
        <f aca="false">SUM(Q21:Q54)</f>
        <v>28</v>
      </c>
      <c r="R20" s="200" t="n">
        <f aca="false">SUM(R21:R54)</f>
        <v>1.646</v>
      </c>
      <c r="S20" s="200" t="n">
        <f aca="false">SUM(S21:S54)</f>
        <v>4.637</v>
      </c>
      <c r="T20" s="187" t="n">
        <f aca="false">SUM(T21:T54)</f>
        <v>72</v>
      </c>
      <c r="U20" s="200" t="n">
        <f aca="false">SUM(U21:U54)</f>
        <v>0</v>
      </c>
      <c r="V20" s="200" t="n">
        <f aca="false">SUM(V21:V54)</f>
        <v>0</v>
      </c>
      <c r="W20" s="187" t="n">
        <f aca="false">SUM(W21:W54)</f>
        <v>117</v>
      </c>
      <c r="X20" s="200" t="n">
        <f aca="false">SUM(X21:X54)</f>
        <v>0</v>
      </c>
      <c r="Y20" s="200" t="n">
        <f aca="false">SUM(Y21:Y54)</f>
        <v>27</v>
      </c>
      <c r="Z20" s="187" t="n">
        <f aca="false">SUM(Z21:Z54)</f>
        <v>57</v>
      </c>
      <c r="AA20" s="197" t="n">
        <f aca="false">SUM(AA21:AA54)</f>
        <v>3.131</v>
      </c>
      <c r="AB20" s="197" t="n">
        <f aca="false">SUM(AB21:AB54)</f>
        <v>54.415</v>
      </c>
      <c r="AC20" s="189" t="n">
        <f aca="false">SUM(AC21:AC54)</f>
        <v>289</v>
      </c>
      <c r="AD20" s="200" t="n">
        <f aca="false">SUM(AD21:AD54)</f>
        <v>75.8433219588</v>
      </c>
      <c r="AE20" s="200" t="n">
        <f aca="false">SUM(AE21:AE54)</f>
        <v>75.843324012</v>
      </c>
      <c r="AF20" s="200" t="n">
        <f aca="false">SUM(AF21:AF54)</f>
        <v>75.8433158582</v>
      </c>
      <c r="AG20" s="200" t="n">
        <f aca="false">SUM(AG21:AG54)</f>
        <v>75.8433182182</v>
      </c>
      <c r="AH20" s="200" t="n">
        <f aca="false">SUM(AH21:AH54)</f>
        <v>75.8433158936</v>
      </c>
      <c r="AI20" s="193" t="n">
        <f aca="false">SUM(AI21:AI54)</f>
        <v>379.2165959408</v>
      </c>
    </row>
    <row r="21" customFormat="false" ht="84.75" hidden="false" customHeight="true" outlineLevel="0" collapsed="false">
      <c r="A21" s="208" t="s">
        <v>27</v>
      </c>
      <c r="B21" s="209" t="str">
        <f aca="false">'Формат ФСТ'!B15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C21" s="199" t="s">
        <v>154</v>
      </c>
      <c r="D21" s="210" t="n">
        <f aca="false">'Формат ФСТ'!F15</f>
        <v>0</v>
      </c>
      <c r="E21" s="210" t="n">
        <f aca="false">'Формат ФСТ'!G15</f>
        <v>5.16</v>
      </c>
      <c r="F21" s="211" t="n">
        <f aca="false">'Формат ФСТ'!H15</f>
        <v>0</v>
      </c>
      <c r="G21" s="212" t="str">
        <f aca="false">'Формат ФСТ'!D15</f>
        <v>2017</v>
      </c>
      <c r="H21" s="212" t="str">
        <f aca="false">'Формат ФСТ'!E15</f>
        <v>2017</v>
      </c>
      <c r="I21" s="210" t="n">
        <f aca="false">'Формат ФСТ'!J15/1000*1.18</f>
        <v>27.9761834</v>
      </c>
      <c r="J21" s="210" t="n">
        <f aca="false">I21</f>
        <v>27.9761834</v>
      </c>
      <c r="K21" s="213" t="n">
        <v>0</v>
      </c>
      <c r="L21" s="210" t="n">
        <f aca="false">'Формат ФСТ'!K15</f>
        <v>0</v>
      </c>
      <c r="M21" s="210" t="n">
        <f aca="false">'Формат ФСТ'!L15</f>
        <v>5.16</v>
      </c>
      <c r="N21" s="211" t="n">
        <f aca="false">'Формат ФСТ'!M15</f>
        <v>0</v>
      </c>
      <c r="O21" s="210" t="n">
        <f aca="false">'Формат ФСТ'!V15</f>
        <v>0</v>
      </c>
      <c r="P21" s="210" t="n">
        <f aca="false">'Формат ФСТ'!S15</f>
        <v>0</v>
      </c>
      <c r="Q21" s="211" t="n">
        <f aca="false">'Формат ФСТ'!T15</f>
        <v>0</v>
      </c>
      <c r="R21" s="210" t="n">
        <f aca="false">'Формат ФСТ'!Y15</f>
        <v>0</v>
      </c>
      <c r="S21" s="210" t="n">
        <f aca="false">'Формат ФСТ'!Z15</f>
        <v>0</v>
      </c>
      <c r="T21" s="211" t="n">
        <f aca="false">'Формат ФСТ'!AA15</f>
        <v>0</v>
      </c>
      <c r="U21" s="210" t="n">
        <f aca="false">'Формат ФСТ'!AF15</f>
        <v>0</v>
      </c>
      <c r="V21" s="210" t="n">
        <f aca="false">'Формат ФСТ'!AG15</f>
        <v>0</v>
      </c>
      <c r="W21" s="211" t="n">
        <f aca="false">'Формат ФСТ'!AH15</f>
        <v>0</v>
      </c>
      <c r="X21" s="210" t="n">
        <f aca="false">'Формат ФСТ'!AM15</f>
        <v>0</v>
      </c>
      <c r="Y21" s="210" t="n">
        <f aca="false">'Формат ФСТ'!AN15</f>
        <v>0</v>
      </c>
      <c r="Z21" s="211" t="n">
        <f aca="false">'Формат ФСТ'!AO15</f>
        <v>0</v>
      </c>
      <c r="AA21" s="197" t="n">
        <f aca="false">L21+O21+R21+U21+X21</f>
        <v>0</v>
      </c>
      <c r="AB21" s="197" t="n">
        <f aca="false">M21+P21+S21+V21+Y21</f>
        <v>5.16</v>
      </c>
      <c r="AC21" s="189" t="n">
        <f aca="false">N21+Q21+T21+W21+Z21</f>
        <v>0</v>
      </c>
      <c r="AD21" s="210" t="n">
        <f aca="false">'Формат ФСТ'!N15/1000*1.18</f>
        <v>27.9761834</v>
      </c>
      <c r="AE21" s="210" t="n">
        <f aca="false">'Формат ФСТ'!U15/1000*1.18</f>
        <v>0</v>
      </c>
      <c r="AF21" s="210" t="n">
        <f aca="false">'Формат ФСТ'!AB15/1000*1.18</f>
        <v>0</v>
      </c>
      <c r="AG21" s="210" t="n">
        <f aca="false">'Формат ФСТ'!AI15/1000*1.18</f>
        <v>0</v>
      </c>
      <c r="AH21" s="210" t="n">
        <f aca="false">'Формат ФСТ'!AP15/1000*1.18</f>
        <v>0</v>
      </c>
      <c r="AI21" s="214" t="n">
        <f aca="false">AD21+AE21+AF21+AG21+AH21</f>
        <v>27.9761834</v>
      </c>
    </row>
    <row r="22" customFormat="false" ht="82.5" hidden="false" customHeight="true" outlineLevel="0" collapsed="false">
      <c r="A22" s="208" t="s">
        <v>28</v>
      </c>
      <c r="B22" s="209" t="str">
        <f aca="false">'Формат ФСТ'!B16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C22" s="199" t="s">
        <v>154</v>
      </c>
      <c r="D22" s="210" t="n">
        <f aca="false">'Формат ФСТ'!F16</f>
        <v>0</v>
      </c>
      <c r="E22" s="210" t="n">
        <f aca="false">'Формат ФСТ'!G16</f>
        <v>5.1</v>
      </c>
      <c r="F22" s="211" t="n">
        <f aca="false">'Формат ФСТ'!H16</f>
        <v>0</v>
      </c>
      <c r="G22" s="212" t="str">
        <f aca="false">'Формат ФСТ'!D16</f>
        <v>2017</v>
      </c>
      <c r="H22" s="212" t="str">
        <f aca="false">'Формат ФСТ'!E16</f>
        <v>2017</v>
      </c>
      <c r="I22" s="210" t="n">
        <f aca="false">'Формат ФСТ'!J16/1000*1.18</f>
        <v>19.687887</v>
      </c>
      <c r="J22" s="210" t="n">
        <f aca="false">I22</f>
        <v>19.687887</v>
      </c>
      <c r="K22" s="213" t="n">
        <v>0</v>
      </c>
      <c r="L22" s="210" t="n">
        <f aca="false">'Формат ФСТ'!K16</f>
        <v>0</v>
      </c>
      <c r="M22" s="210" t="n">
        <f aca="false">'Формат ФСТ'!L16</f>
        <v>5.1</v>
      </c>
      <c r="N22" s="211" t="n">
        <f aca="false">'Формат ФСТ'!M16</f>
        <v>0</v>
      </c>
      <c r="O22" s="210" t="n">
        <f aca="false">'Формат ФСТ'!R16</f>
        <v>0</v>
      </c>
      <c r="P22" s="210" t="n">
        <f aca="false">'Формат ФСТ'!S16</f>
        <v>0</v>
      </c>
      <c r="Q22" s="211" t="n">
        <f aca="false">'Формат ФСТ'!T16</f>
        <v>0</v>
      </c>
      <c r="R22" s="210" t="n">
        <f aca="false">'Формат ФСТ'!Y16</f>
        <v>0</v>
      </c>
      <c r="S22" s="210" t="n">
        <f aca="false">'Формат ФСТ'!Z16</f>
        <v>0</v>
      </c>
      <c r="T22" s="211" t="n">
        <f aca="false">'Формат ФСТ'!AA16</f>
        <v>0</v>
      </c>
      <c r="U22" s="210" t="n">
        <f aca="false">'Формат ФСТ'!AF16</f>
        <v>0</v>
      </c>
      <c r="V22" s="210" t="n">
        <f aca="false">'Формат ФСТ'!AG16</f>
        <v>0</v>
      </c>
      <c r="W22" s="211" t="n">
        <f aca="false">'Формат ФСТ'!AH16</f>
        <v>0</v>
      </c>
      <c r="X22" s="210" t="n">
        <f aca="false">'Формат ФСТ'!AM16</f>
        <v>0</v>
      </c>
      <c r="Y22" s="210" t="n">
        <f aca="false">'Формат ФСТ'!AN16</f>
        <v>0</v>
      </c>
      <c r="Z22" s="211" t="n">
        <f aca="false">'Формат ФСТ'!AO16</f>
        <v>0</v>
      </c>
      <c r="AA22" s="197" t="n">
        <f aca="false">L22+O22+R22+U22+X22</f>
        <v>0</v>
      </c>
      <c r="AB22" s="197" t="n">
        <f aca="false">M22+P22+S22+V22+Y22</f>
        <v>5.1</v>
      </c>
      <c r="AC22" s="189" t="n">
        <f aca="false">N22+Q22+T22+W22+Z22</f>
        <v>0</v>
      </c>
      <c r="AD22" s="210" t="n">
        <f aca="false">'Формат ФСТ'!N16/1000*1.18</f>
        <v>19.687887</v>
      </c>
      <c r="AE22" s="210" t="n">
        <f aca="false">'Формат ФСТ'!U16/1000*1.18</f>
        <v>0</v>
      </c>
      <c r="AF22" s="210" t="n">
        <f aca="false">'Формат ФСТ'!AB16/1000*1.18</f>
        <v>0</v>
      </c>
      <c r="AG22" s="210" t="n">
        <f aca="false">'Формат ФСТ'!AI16/1000*1.18</f>
        <v>0</v>
      </c>
      <c r="AH22" s="210" t="n">
        <f aca="false">'Формат ФСТ'!AP16/1000*1.18</f>
        <v>0</v>
      </c>
      <c r="AI22" s="214" t="n">
        <f aca="false">AD22+AE22+AF22+AG22+AH22</f>
        <v>19.687887</v>
      </c>
    </row>
    <row r="23" customFormat="false" ht="87.75" hidden="false" customHeight="true" outlineLevel="0" collapsed="false">
      <c r="A23" s="208" t="s">
        <v>38</v>
      </c>
      <c r="B23" s="209" t="str">
        <f aca="false">'Формат ФСТ'!B17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C23" s="199" t="s">
        <v>154</v>
      </c>
      <c r="D23" s="210" t="n">
        <f aca="false">'Формат ФСТ'!F17</f>
        <v>0</v>
      </c>
      <c r="E23" s="210" t="n">
        <f aca="false">'Формат ФСТ'!G17</f>
        <v>2.7</v>
      </c>
      <c r="F23" s="211" t="n">
        <f aca="false">'Формат ФСТ'!H17</f>
        <v>0</v>
      </c>
      <c r="G23" s="212" t="str">
        <f aca="false">'Формат ФСТ'!D17</f>
        <v>2017</v>
      </c>
      <c r="H23" s="212" t="str">
        <f aca="false">'Формат ФСТ'!E17</f>
        <v>2017</v>
      </c>
      <c r="I23" s="210" t="n">
        <f aca="false">'Формат ФСТ'!J17/1000*1.18</f>
        <v>3.6837712</v>
      </c>
      <c r="J23" s="210" t="n">
        <f aca="false">I23</f>
        <v>3.6837712</v>
      </c>
      <c r="K23" s="213" t="n">
        <v>0</v>
      </c>
      <c r="L23" s="210" t="n">
        <f aca="false">'Формат ФСТ'!K17</f>
        <v>0</v>
      </c>
      <c r="M23" s="210" t="n">
        <f aca="false">'Формат ФСТ'!L17</f>
        <v>2.7</v>
      </c>
      <c r="N23" s="211" t="n">
        <f aca="false">'Формат ФСТ'!M17</f>
        <v>0</v>
      </c>
      <c r="O23" s="210" t="n">
        <f aca="false">'Формат ФСТ'!R17</f>
        <v>0</v>
      </c>
      <c r="P23" s="210" t="n">
        <f aca="false">'Формат ФСТ'!S17</f>
        <v>0</v>
      </c>
      <c r="Q23" s="211" t="n">
        <f aca="false">'Формат ФСТ'!T17</f>
        <v>0</v>
      </c>
      <c r="R23" s="210" t="n">
        <f aca="false">'Формат ФСТ'!Y17</f>
        <v>0</v>
      </c>
      <c r="S23" s="210" t="n">
        <f aca="false">'Формат ФСТ'!Z17</f>
        <v>0</v>
      </c>
      <c r="T23" s="211" t="n">
        <f aca="false">'Формат ФСТ'!AA17</f>
        <v>0</v>
      </c>
      <c r="U23" s="210" t="n">
        <f aca="false">'Формат ФСТ'!AF17</f>
        <v>0</v>
      </c>
      <c r="V23" s="210" t="n">
        <f aca="false">'Формат ФСТ'!AG17</f>
        <v>0</v>
      </c>
      <c r="W23" s="211" t="n">
        <f aca="false">'Формат ФСТ'!AH17</f>
        <v>0</v>
      </c>
      <c r="X23" s="210" t="n">
        <f aca="false">'Формат ФСТ'!AM17</f>
        <v>0</v>
      </c>
      <c r="Y23" s="210" t="n">
        <f aca="false">'Формат ФСТ'!AN17</f>
        <v>0</v>
      </c>
      <c r="Z23" s="211" t="n">
        <f aca="false">'Формат ФСТ'!AO17</f>
        <v>0</v>
      </c>
      <c r="AA23" s="197" t="n">
        <f aca="false">L23+O23+R23+U23+X23</f>
        <v>0</v>
      </c>
      <c r="AB23" s="197" t="n">
        <f aca="false">M23+P23+S23+V23+Y23</f>
        <v>2.7</v>
      </c>
      <c r="AC23" s="189" t="n">
        <f aca="false">N23+Q23+T23+W23+Z23</f>
        <v>0</v>
      </c>
      <c r="AD23" s="210" t="n">
        <f aca="false">'Формат ФСТ'!N17/1000*1.18</f>
        <v>3.6837712</v>
      </c>
      <c r="AE23" s="210" t="n">
        <f aca="false">'Формат ФСТ'!U17/1000*1.18</f>
        <v>0</v>
      </c>
      <c r="AF23" s="210" t="n">
        <f aca="false">'Формат ФСТ'!AB17/1000*1.18</f>
        <v>0</v>
      </c>
      <c r="AG23" s="210" t="n">
        <f aca="false">'Формат ФСТ'!AI17/1000*1.18</f>
        <v>0</v>
      </c>
      <c r="AH23" s="210" t="n">
        <f aca="false">'Формат ФСТ'!AP17/1000*1.18</f>
        <v>0</v>
      </c>
      <c r="AI23" s="214" t="n">
        <f aca="false">AD23+AE23+AF23+AG23+AH23</f>
        <v>3.6837712</v>
      </c>
    </row>
    <row r="24" s="215" customFormat="true" ht="52.5" hidden="false" customHeight="true" outlineLevel="0" collapsed="false">
      <c r="A24" s="208" t="s">
        <v>41</v>
      </c>
      <c r="B24" s="209" t="str">
        <f aca="false">'Формат ФСТ'!B18</f>
        <v>Замена оборудования РУ-6кВ РТП-1526, по адресу: г. Короолев, ул. Сакко и Ванцетти, д. 11 Е</v>
      </c>
      <c r="C24" s="185" t="s">
        <v>154</v>
      </c>
      <c r="D24" s="210" t="n">
        <f aca="false">'Формат ФСТ'!F18</f>
        <v>0</v>
      </c>
      <c r="E24" s="210" t="n">
        <f aca="false">'Формат ФСТ'!G18</f>
        <v>0</v>
      </c>
      <c r="F24" s="211" t="n">
        <f aca="false">'Формат ФСТ'!H18</f>
        <v>15</v>
      </c>
      <c r="G24" s="212" t="str">
        <f aca="false">'Формат ФСТ'!D18</f>
        <v>2017</v>
      </c>
      <c r="H24" s="212" t="str">
        <f aca="false">'Формат ФСТ'!E18</f>
        <v>2017</v>
      </c>
      <c r="I24" s="210" t="n">
        <f aca="false">'Формат ФСТ'!J18/1000*1.18</f>
        <v>13.2333342</v>
      </c>
      <c r="J24" s="210" t="n">
        <f aca="false">I24</f>
        <v>13.2333342</v>
      </c>
      <c r="K24" s="213" t="n">
        <v>0</v>
      </c>
      <c r="L24" s="210" t="n">
        <f aca="false">'Формат ФСТ'!K18</f>
        <v>0</v>
      </c>
      <c r="M24" s="210" t="n">
        <f aca="false">'Формат ФСТ'!L18</f>
        <v>0</v>
      </c>
      <c r="N24" s="211" t="n">
        <f aca="false">'Формат ФСТ'!M18</f>
        <v>15</v>
      </c>
      <c r="O24" s="210" t="n">
        <f aca="false">'Формат ФСТ'!R18</f>
        <v>0</v>
      </c>
      <c r="P24" s="210" t="n">
        <f aca="false">'Формат ФСТ'!S18</f>
        <v>0</v>
      </c>
      <c r="Q24" s="211" t="n">
        <f aca="false">'Формат ФСТ'!T18</f>
        <v>0</v>
      </c>
      <c r="R24" s="210" t="n">
        <f aca="false">'Формат ФСТ'!Y18</f>
        <v>0</v>
      </c>
      <c r="S24" s="210" t="n">
        <f aca="false">'Формат ФСТ'!Z18</f>
        <v>0</v>
      </c>
      <c r="T24" s="211" t="n">
        <f aca="false">'Формат ФСТ'!AA18</f>
        <v>0</v>
      </c>
      <c r="U24" s="210" t="n">
        <f aca="false">'Формат ФСТ'!AF18</f>
        <v>0</v>
      </c>
      <c r="V24" s="210" t="n">
        <f aca="false">'Формат ФСТ'!AG18</f>
        <v>0</v>
      </c>
      <c r="W24" s="211" t="n">
        <f aca="false">'Формат ФСТ'!AH18</f>
        <v>0</v>
      </c>
      <c r="X24" s="210" t="n">
        <f aca="false">'Формат ФСТ'!AM18</f>
        <v>0</v>
      </c>
      <c r="Y24" s="210" t="n">
        <f aca="false">'Формат ФСТ'!AN18</f>
        <v>0</v>
      </c>
      <c r="Z24" s="211" t="n">
        <f aca="false">'Формат ФСТ'!AO18</f>
        <v>0</v>
      </c>
      <c r="AA24" s="197" t="n">
        <f aca="false">L24+O24+R24+U24+X24</f>
        <v>0</v>
      </c>
      <c r="AB24" s="197" t="n">
        <f aca="false">M24+P24+S24+V24+Y24</f>
        <v>0</v>
      </c>
      <c r="AC24" s="189" t="n">
        <f aca="false">N24+Q24+T24+W24+Z24</f>
        <v>15</v>
      </c>
      <c r="AD24" s="210" t="n">
        <f aca="false">'Формат ФСТ'!N18/1000*1.18</f>
        <v>13.2333342</v>
      </c>
      <c r="AE24" s="210" t="n">
        <f aca="false">'Формат ФСТ'!U18/1000*1.18</f>
        <v>0</v>
      </c>
      <c r="AF24" s="210" t="n">
        <f aca="false">'Формат ФСТ'!AB18/1000*1.18</f>
        <v>0</v>
      </c>
      <c r="AG24" s="210" t="n">
        <f aca="false">'Формат ФСТ'!AI18/1000*1.18</f>
        <v>0</v>
      </c>
      <c r="AH24" s="210" t="n">
        <f aca="false">'Формат ФСТ'!AP18/1000*1.18</f>
        <v>0</v>
      </c>
      <c r="AI24" s="214" t="n">
        <f aca="false">AD24+AE24+AF24+AG24+AH24</f>
        <v>13.2333342</v>
      </c>
    </row>
    <row r="25" s="215" customFormat="true" ht="69.75" hidden="false" customHeight="true" outlineLevel="0" collapsed="false">
      <c r="A25" s="208" t="s">
        <v>44</v>
      </c>
      <c r="B25" s="209" t="str">
        <f aca="false">'Формат ФСТ'!B19</f>
        <v>Реконструкция кабельной линии 10 кВ РП-1536 ТП-315, по адресу: г. Короолев, ул. Калининградская</v>
      </c>
      <c r="C25" s="185" t="s">
        <v>154</v>
      </c>
      <c r="D25" s="210" t="n">
        <f aca="false">'Формат ФСТ'!F19</f>
        <v>0</v>
      </c>
      <c r="E25" s="210" t="n">
        <f aca="false">'Формат ФСТ'!G19</f>
        <v>0.194</v>
      </c>
      <c r="F25" s="211" t="n">
        <f aca="false">'Формат ФСТ'!H19</f>
        <v>0</v>
      </c>
      <c r="G25" s="212" t="str">
        <f aca="false">'Формат ФСТ'!D19</f>
        <v>2017</v>
      </c>
      <c r="H25" s="212" t="str">
        <f aca="false">'Формат ФСТ'!E19</f>
        <v>2017</v>
      </c>
      <c r="I25" s="210" t="n">
        <f aca="false">'Формат ФСТ'!J19/1000*1.18</f>
        <v>1.1251474876</v>
      </c>
      <c r="J25" s="210" t="n">
        <f aca="false">I25</f>
        <v>1.1251474876</v>
      </c>
      <c r="K25" s="213" t="n">
        <v>0</v>
      </c>
      <c r="L25" s="210" t="n">
        <f aca="false">'Формат ФСТ'!K19</f>
        <v>0</v>
      </c>
      <c r="M25" s="210" t="n">
        <f aca="false">'Формат ФСТ'!L19</f>
        <v>0.194</v>
      </c>
      <c r="N25" s="211" t="n">
        <f aca="false">'Формат ФСТ'!M19</f>
        <v>0</v>
      </c>
      <c r="O25" s="210" t="n">
        <f aca="false">'Формат ФСТ'!R19</f>
        <v>0</v>
      </c>
      <c r="P25" s="210" t="n">
        <f aca="false">'Формат ФСТ'!S19</f>
        <v>0</v>
      </c>
      <c r="Q25" s="211" t="n">
        <f aca="false">'Формат ФСТ'!T19</f>
        <v>0</v>
      </c>
      <c r="R25" s="210" t="n">
        <f aca="false">'Формат ФСТ'!Y19</f>
        <v>0</v>
      </c>
      <c r="S25" s="210" t="n">
        <f aca="false">'Формат ФСТ'!Z19</f>
        <v>0</v>
      </c>
      <c r="T25" s="211" t="n">
        <f aca="false">'Формат ФСТ'!AA19</f>
        <v>0</v>
      </c>
      <c r="U25" s="210" t="n">
        <f aca="false">'Формат ФСТ'!AF19</f>
        <v>0</v>
      </c>
      <c r="V25" s="210" t="n">
        <f aca="false">'Формат ФСТ'!AG19</f>
        <v>0</v>
      </c>
      <c r="W25" s="211" t="n">
        <f aca="false">'Формат ФСТ'!AH19</f>
        <v>0</v>
      </c>
      <c r="X25" s="210" t="n">
        <f aca="false">'Формат ФСТ'!AM19</f>
        <v>0</v>
      </c>
      <c r="Y25" s="210" t="n">
        <f aca="false">'Формат ФСТ'!AN19</f>
        <v>0</v>
      </c>
      <c r="Z25" s="211" t="n">
        <f aca="false">'Формат ФСТ'!AO19</f>
        <v>0</v>
      </c>
      <c r="AA25" s="197" t="n">
        <f aca="false">L25+O25+R25+U25+X25</f>
        <v>0</v>
      </c>
      <c r="AB25" s="197" t="n">
        <f aca="false">M25+P25+S25+V25+Y25</f>
        <v>0.194</v>
      </c>
      <c r="AC25" s="189" t="n">
        <f aca="false">N25+Q25+T25+W25+Z25</f>
        <v>0</v>
      </c>
      <c r="AD25" s="210" t="n">
        <f aca="false">'Формат ФСТ'!N19/1000*1.18</f>
        <v>1.1251474876</v>
      </c>
      <c r="AE25" s="210" t="n">
        <f aca="false">'Формат ФСТ'!U19/1000*1.18</f>
        <v>0</v>
      </c>
      <c r="AF25" s="210" t="n">
        <f aca="false">'Формат ФСТ'!AB19/1000*1.18</f>
        <v>0</v>
      </c>
      <c r="AG25" s="210" t="n">
        <f aca="false">'Формат ФСТ'!AI19/1000*1.18</f>
        <v>0</v>
      </c>
      <c r="AH25" s="210" t="n">
        <f aca="false">'Формат ФСТ'!AP19/1000*1.18</f>
        <v>0</v>
      </c>
      <c r="AI25" s="214" t="n">
        <f aca="false">AD25+AE25+AF25+AG25+AH25</f>
        <v>1.1251474876</v>
      </c>
    </row>
    <row r="26" s="215" customFormat="true" ht="69" hidden="false" customHeight="true" outlineLevel="0" collapsed="false">
      <c r="A26" s="208" t="s">
        <v>47</v>
      </c>
      <c r="B26" s="209" t="str">
        <f aca="false">'Формат ФСТ'!B20</f>
        <v>Реконструкция кабельной линии 10 кВ ТП-315 ТП-419, по адресу: г. Королев, ул. Калининградская</v>
      </c>
      <c r="C26" s="199" t="s">
        <v>154</v>
      </c>
      <c r="D26" s="210" t="n">
        <f aca="false">'Формат ФСТ'!F20</f>
        <v>0</v>
      </c>
      <c r="E26" s="210" t="n">
        <f aca="false">'Формат ФСТ'!G20</f>
        <v>0.63</v>
      </c>
      <c r="F26" s="211" t="n">
        <f aca="false">'Формат ФСТ'!H20</f>
        <v>0</v>
      </c>
      <c r="G26" s="212" t="str">
        <f aca="false">'Формат ФСТ'!D20</f>
        <v>2017</v>
      </c>
      <c r="H26" s="212" t="str">
        <f aca="false">'Формат ФСТ'!E20</f>
        <v>2017</v>
      </c>
      <c r="I26" s="210" t="n">
        <f aca="false">'Формат ФСТ'!J20/1000*1.18</f>
        <v>3.3212478712</v>
      </c>
      <c r="J26" s="210" t="n">
        <f aca="false">I26</f>
        <v>3.3212478712</v>
      </c>
      <c r="K26" s="213" t="n">
        <v>0</v>
      </c>
      <c r="L26" s="210" t="n">
        <f aca="false">'Формат ФСТ'!K20</f>
        <v>0</v>
      </c>
      <c r="M26" s="210" t="n">
        <f aca="false">'Формат ФСТ'!L20</f>
        <v>0.63</v>
      </c>
      <c r="N26" s="211" t="n">
        <f aca="false">'Формат ФСТ'!M20</f>
        <v>0</v>
      </c>
      <c r="O26" s="210" t="n">
        <f aca="false">'Формат ФСТ'!R20</f>
        <v>0</v>
      </c>
      <c r="P26" s="210" t="n">
        <f aca="false">'Формат ФСТ'!S20</f>
        <v>0</v>
      </c>
      <c r="Q26" s="211" t="n">
        <f aca="false">'Формат ФСТ'!T20</f>
        <v>0</v>
      </c>
      <c r="R26" s="210" t="n">
        <f aca="false">'Формат ФСТ'!Y20</f>
        <v>0</v>
      </c>
      <c r="S26" s="210" t="n">
        <f aca="false">'Формат ФСТ'!Z20</f>
        <v>0</v>
      </c>
      <c r="T26" s="211" t="n">
        <f aca="false">'Формат ФСТ'!AA20</f>
        <v>0</v>
      </c>
      <c r="U26" s="210" t="n">
        <f aca="false">'Формат ФСТ'!AF20</f>
        <v>0</v>
      </c>
      <c r="V26" s="210" t="n">
        <f aca="false">'Формат ФСТ'!AG20</f>
        <v>0</v>
      </c>
      <c r="W26" s="211" t="n">
        <f aca="false">'Формат ФСТ'!AH20</f>
        <v>0</v>
      </c>
      <c r="X26" s="210" t="n">
        <f aca="false">'Формат ФСТ'!AM20</f>
        <v>0</v>
      </c>
      <c r="Y26" s="210" t="n">
        <f aca="false">'Формат ФСТ'!AN20</f>
        <v>0</v>
      </c>
      <c r="Z26" s="211" t="n">
        <f aca="false">'Формат ФСТ'!AO20</f>
        <v>0</v>
      </c>
      <c r="AA26" s="197" t="n">
        <f aca="false">L26+O26+R26+U26+X26</f>
        <v>0</v>
      </c>
      <c r="AB26" s="197" t="n">
        <f aca="false">M26+P26+S26+V26+Y26</f>
        <v>0.63</v>
      </c>
      <c r="AC26" s="189" t="n">
        <f aca="false">N26+Q26+T26+W26+Z26</f>
        <v>0</v>
      </c>
      <c r="AD26" s="210" t="n">
        <f aca="false">'Формат ФСТ'!N20/1000*1.18</f>
        <v>3.3212478712</v>
      </c>
      <c r="AE26" s="210" t="n">
        <f aca="false">'Формат ФСТ'!U20/1000*1.18</f>
        <v>0</v>
      </c>
      <c r="AF26" s="210" t="n">
        <f aca="false">'Формат ФСТ'!AB20/1000*1.18</f>
        <v>0</v>
      </c>
      <c r="AG26" s="210" t="n">
        <f aca="false">'Формат ФСТ'!AI20/1000*1.18</f>
        <v>0</v>
      </c>
      <c r="AH26" s="210" t="n">
        <f aca="false">'Формат ФСТ'!AP20/1000*1.18</f>
        <v>0</v>
      </c>
      <c r="AI26" s="214" t="n">
        <f aca="false">AD26+AE26+AF26+AG26+AH26</f>
        <v>3.3212478712</v>
      </c>
    </row>
    <row r="27" s="215" customFormat="true" ht="36.75" hidden="false" customHeight="true" outlineLevel="0" collapsed="false">
      <c r="A27" s="208" t="s">
        <v>49</v>
      </c>
      <c r="B27" s="209" t="str">
        <f aca="false">'Формат ФСТ'!B21</f>
        <v>Реконструкция КРУН-2, по адресу: мкр. Первомайский, ул. Советская</v>
      </c>
      <c r="C27" s="199" t="s">
        <v>154</v>
      </c>
      <c r="D27" s="210" t="n">
        <f aca="false">'Формат ФСТ'!F21</f>
        <v>0</v>
      </c>
      <c r="E27" s="210" t="n">
        <f aca="false">'Формат ФСТ'!G21</f>
        <v>1.265</v>
      </c>
      <c r="F27" s="211" t="n">
        <f aca="false">'Формат ФСТ'!H21</f>
        <v>1</v>
      </c>
      <c r="G27" s="212" t="str">
        <f aca="false">'Формат ФСТ'!D21</f>
        <v>2017</v>
      </c>
      <c r="H27" s="212" t="str">
        <f aca="false">'Формат ФСТ'!E21</f>
        <v>2018</v>
      </c>
      <c r="I27" s="210" t="n">
        <f aca="false">'Формат ФСТ'!J21/1000*1.18</f>
        <v>11.3158455162</v>
      </c>
      <c r="J27" s="210" t="n">
        <f aca="false">I27</f>
        <v>11.3158455162</v>
      </c>
      <c r="K27" s="213" t="n">
        <v>0</v>
      </c>
      <c r="L27" s="210" t="n">
        <f aca="false">'Формат ФСТ'!K21</f>
        <v>0</v>
      </c>
      <c r="M27" s="210" t="n">
        <f aca="false">'Формат ФСТ'!L21</f>
        <v>0</v>
      </c>
      <c r="N27" s="211" t="n">
        <f aca="false">'Формат ФСТ'!M21</f>
        <v>0</v>
      </c>
      <c r="O27" s="210" t="n">
        <f aca="false">'Формат ФСТ'!R21</f>
        <v>0</v>
      </c>
      <c r="P27" s="210" t="n">
        <f aca="false">'Формат ФСТ'!S21</f>
        <v>1.265</v>
      </c>
      <c r="Q27" s="211" t="n">
        <f aca="false">'Формат ФСТ'!T21</f>
        <v>1</v>
      </c>
      <c r="R27" s="210" t="n">
        <f aca="false">'Формат ФСТ'!Y21</f>
        <v>0</v>
      </c>
      <c r="S27" s="210" t="n">
        <f aca="false">'Формат ФСТ'!Z21</f>
        <v>0</v>
      </c>
      <c r="T27" s="211" t="n">
        <f aca="false">'Формат ФСТ'!AA21</f>
        <v>0</v>
      </c>
      <c r="U27" s="210" t="n">
        <f aca="false">'Формат ФСТ'!AF21</f>
        <v>0</v>
      </c>
      <c r="V27" s="210" t="n">
        <f aca="false">'Формат ФСТ'!AG21</f>
        <v>0</v>
      </c>
      <c r="W27" s="211" t="n">
        <f aca="false">'Формат ФСТ'!AH21</f>
        <v>0</v>
      </c>
      <c r="X27" s="210" t="n">
        <f aca="false">'Формат ФСТ'!AM21</f>
        <v>0</v>
      </c>
      <c r="Y27" s="210" t="n">
        <f aca="false">'Формат ФСТ'!AN21</f>
        <v>0</v>
      </c>
      <c r="Z27" s="211" t="n">
        <f aca="false">'Формат ФСТ'!AO21</f>
        <v>0</v>
      </c>
      <c r="AA27" s="197" t="n">
        <f aca="false">L27+O27+R27+U27+X27</f>
        <v>0</v>
      </c>
      <c r="AB27" s="197" t="n">
        <f aca="false">M27+P27+S27+V27+Y27</f>
        <v>1.265</v>
      </c>
      <c r="AC27" s="189" t="n">
        <f aca="false">N27+Q27+T27+W27+Z27</f>
        <v>1</v>
      </c>
      <c r="AD27" s="210" t="n">
        <f aca="false">'Формат ФСТ'!N21/1000*1.18</f>
        <v>6.8157508</v>
      </c>
      <c r="AE27" s="210" t="n">
        <f aca="false">'Формат ФСТ'!U21/1000*1.18</f>
        <v>4.5000947162</v>
      </c>
      <c r="AF27" s="210" t="n">
        <f aca="false">'Формат ФСТ'!AB21/1000*1.18</f>
        <v>0</v>
      </c>
      <c r="AG27" s="210" t="n">
        <f aca="false">'Формат ФСТ'!AI21/1000*1.18</f>
        <v>0</v>
      </c>
      <c r="AH27" s="210" t="n">
        <f aca="false">'Формат ФСТ'!AP21/1000*1.18</f>
        <v>0</v>
      </c>
      <c r="AI27" s="214" t="n">
        <f aca="false">AD27+AE27+AF27+AG27+AH27</f>
        <v>11.3158455162</v>
      </c>
    </row>
    <row r="28" s="215" customFormat="true" ht="65.25" hidden="false" customHeight="true" outlineLevel="0" collapsed="false">
      <c r="A28" s="208" t="s">
        <v>53</v>
      </c>
      <c r="B28" s="209" t="str">
        <f aca="false">'Формат ФСТ'!B22</f>
        <v>Строительство линии 237 ТП-303 КТП-305 взамен выбывающих основных фондов, по адресу: пос. Образцово</v>
      </c>
      <c r="C28" s="199" t="s">
        <v>154</v>
      </c>
      <c r="D28" s="210" t="n">
        <f aca="false">'Формат ФСТ'!F22</f>
        <v>0</v>
      </c>
      <c r="E28" s="210" t="n">
        <f aca="false">'Формат ФСТ'!G22</f>
        <v>0.194</v>
      </c>
      <c r="F28" s="211" t="n">
        <f aca="false">'Формат ФСТ'!H22</f>
        <v>0</v>
      </c>
      <c r="G28" s="212" t="str">
        <f aca="false">'Формат ФСТ'!D22</f>
        <v>2018</v>
      </c>
      <c r="H28" s="212" t="str">
        <f aca="false">'Формат ФСТ'!E22</f>
        <v>2018</v>
      </c>
      <c r="I28" s="210" t="n">
        <f aca="false">'Формат ФСТ'!J22/1000*1.18</f>
        <v>0.7797417462</v>
      </c>
      <c r="J28" s="210" t="n">
        <f aca="false">I28</f>
        <v>0.7797417462</v>
      </c>
      <c r="K28" s="213" t="n">
        <v>0</v>
      </c>
      <c r="L28" s="210" t="n">
        <f aca="false">'Формат ФСТ'!K22</f>
        <v>0</v>
      </c>
      <c r="M28" s="210" t="n">
        <f aca="false">'Формат ФСТ'!L22</f>
        <v>0</v>
      </c>
      <c r="N28" s="211" t="n">
        <f aca="false">'Формат ФСТ'!M22</f>
        <v>0</v>
      </c>
      <c r="O28" s="210" t="n">
        <f aca="false">'Формат ФСТ'!R22</f>
        <v>0</v>
      </c>
      <c r="P28" s="210" t="n">
        <f aca="false">'Формат ФСТ'!S22</f>
        <v>0.194</v>
      </c>
      <c r="Q28" s="211" t="n">
        <f aca="false">'Формат ФСТ'!T22</f>
        <v>0</v>
      </c>
      <c r="R28" s="210" t="n">
        <f aca="false">'Формат ФСТ'!Y22</f>
        <v>0</v>
      </c>
      <c r="S28" s="210" t="n">
        <f aca="false">'Формат ФСТ'!Z22</f>
        <v>0</v>
      </c>
      <c r="T28" s="211" t="n">
        <f aca="false">'Формат ФСТ'!AA22</f>
        <v>0</v>
      </c>
      <c r="U28" s="210" t="n">
        <f aca="false">'Формат ФСТ'!AF22</f>
        <v>0</v>
      </c>
      <c r="V28" s="210" t="n">
        <f aca="false">'Формат ФСТ'!AG22</f>
        <v>0</v>
      </c>
      <c r="W28" s="211" t="n">
        <f aca="false">'Формат ФСТ'!AH22</f>
        <v>0</v>
      </c>
      <c r="X28" s="210" t="n">
        <f aca="false">'Формат ФСТ'!AM22</f>
        <v>0</v>
      </c>
      <c r="Y28" s="210" t="n">
        <f aca="false">'Формат ФСТ'!AN22</f>
        <v>0</v>
      </c>
      <c r="Z28" s="211" t="n">
        <f aca="false">'Формат ФСТ'!AO22</f>
        <v>0</v>
      </c>
      <c r="AA28" s="197" t="n">
        <f aca="false">L28+O28+R28+U28+X28</f>
        <v>0</v>
      </c>
      <c r="AB28" s="197" t="n">
        <f aca="false">M28+P28+S28+V28+Y28</f>
        <v>0.194</v>
      </c>
      <c r="AC28" s="189" t="n">
        <f aca="false">N28+Q28+T28+W28+Z28</f>
        <v>0</v>
      </c>
      <c r="AD28" s="210" t="n">
        <f aca="false">'Формат ФСТ'!N22/1000*1.18</f>
        <v>0</v>
      </c>
      <c r="AE28" s="210" t="n">
        <f aca="false">'Формат ФСТ'!U22/1000*1.18</f>
        <v>0.7797417462</v>
      </c>
      <c r="AF28" s="210" t="n">
        <f aca="false">'Формат ФСТ'!AB22/1000*1.18</f>
        <v>0</v>
      </c>
      <c r="AG28" s="210" t="n">
        <f aca="false">'Формат ФСТ'!AI22/1000*1.18</f>
        <v>0</v>
      </c>
      <c r="AH28" s="210" t="n">
        <f aca="false">'Формат ФСТ'!AP22/1000*1.18</f>
        <v>0</v>
      </c>
      <c r="AI28" s="214" t="n">
        <f aca="false">AD28+AE28+AF28+AG28+AH28</f>
        <v>0.7797417462</v>
      </c>
    </row>
    <row r="29" s="215" customFormat="true" ht="70.5" hidden="false" customHeight="true" outlineLevel="0" collapsed="false">
      <c r="A29" s="208" t="s">
        <v>56</v>
      </c>
      <c r="B29" s="209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C29" s="185" t="s">
        <v>154</v>
      </c>
      <c r="D29" s="210" t="n">
        <f aca="false">'Формат ФСТ'!F23</f>
        <v>0</v>
      </c>
      <c r="E29" s="210" t="n">
        <f aca="false">'Формат ФСТ'!G23</f>
        <v>1.371</v>
      </c>
      <c r="F29" s="211" t="n">
        <f aca="false">'Формат ФСТ'!H23</f>
        <v>0</v>
      </c>
      <c r="G29" s="212" t="str">
        <f aca="false">'Формат ФСТ'!D23</f>
        <v>2018</v>
      </c>
      <c r="H29" s="216" t="str">
        <f aca="false">'Формат ФСТ'!E23</f>
        <v>2018</v>
      </c>
      <c r="I29" s="210" t="n">
        <f aca="false">'Формат ФСТ'!J23/1000*1.18</f>
        <v>6.6113415004</v>
      </c>
      <c r="J29" s="210" t="n">
        <f aca="false">I29</f>
        <v>6.6113415004</v>
      </c>
      <c r="K29" s="213" t="n">
        <v>0</v>
      </c>
      <c r="L29" s="210" t="n">
        <f aca="false">'Формат ФСТ'!K23</f>
        <v>0</v>
      </c>
      <c r="M29" s="210" t="n">
        <f aca="false">'Формат ФСТ'!L23</f>
        <v>0</v>
      </c>
      <c r="N29" s="211" t="n">
        <f aca="false">'Формат ФСТ'!M23</f>
        <v>0</v>
      </c>
      <c r="O29" s="210" t="n">
        <f aca="false">'Формат ФСТ'!R23</f>
        <v>0</v>
      </c>
      <c r="P29" s="210" t="n">
        <f aca="false">'Формат ФСТ'!S23</f>
        <v>1.371</v>
      </c>
      <c r="Q29" s="211" t="n">
        <f aca="false">'Формат ФСТ'!T23</f>
        <v>0</v>
      </c>
      <c r="R29" s="210" t="n">
        <f aca="false">'Формат ФСТ'!Y23</f>
        <v>0</v>
      </c>
      <c r="S29" s="210" t="n">
        <f aca="false">'Формат ФСТ'!Z23</f>
        <v>0</v>
      </c>
      <c r="T29" s="211" t="n">
        <f aca="false">'Формат ФСТ'!AA23</f>
        <v>0</v>
      </c>
      <c r="U29" s="210" t="n">
        <f aca="false">'Формат ФСТ'!AF23</f>
        <v>0</v>
      </c>
      <c r="V29" s="210" t="n">
        <f aca="false">'Формат ФСТ'!AG23</f>
        <v>0</v>
      </c>
      <c r="W29" s="211" t="n">
        <f aca="false">'Формат ФСТ'!AH23</f>
        <v>0</v>
      </c>
      <c r="X29" s="210" t="n">
        <f aca="false">'Формат ФСТ'!AM23</f>
        <v>0</v>
      </c>
      <c r="Y29" s="210" t="n">
        <f aca="false">'Формат ФСТ'!AN23</f>
        <v>0</v>
      </c>
      <c r="Z29" s="211" t="n">
        <f aca="false">'Формат ФСТ'!AO23</f>
        <v>0</v>
      </c>
      <c r="AA29" s="197" t="n">
        <f aca="false">L29+O29+R29+U29+X29</f>
        <v>0</v>
      </c>
      <c r="AB29" s="197" t="n">
        <f aca="false">M29+P29+S29+V29+Y29</f>
        <v>1.371</v>
      </c>
      <c r="AC29" s="189" t="n">
        <f aca="false">N29+Q29+T29+W29+Z29</f>
        <v>0</v>
      </c>
      <c r="AD29" s="210" t="n">
        <f aca="false">'Формат ФСТ'!N23/1000*1.18</f>
        <v>0</v>
      </c>
      <c r="AE29" s="210" t="n">
        <f aca="false">'Формат ФСТ'!U23/1000*1.18</f>
        <v>6.6113415004</v>
      </c>
      <c r="AF29" s="210" t="n">
        <f aca="false">'Формат ФСТ'!AB23/1000*1.18</f>
        <v>0</v>
      </c>
      <c r="AG29" s="210" t="n">
        <f aca="false">'Формат ФСТ'!AI23/1000*1.18</f>
        <v>0</v>
      </c>
      <c r="AH29" s="210" t="n">
        <f aca="false">'Формат ФСТ'!AP23/1000*1.18</f>
        <v>0</v>
      </c>
      <c r="AI29" s="214" t="n">
        <f aca="false">AD29+AE29+AF29+AG29+AH29</f>
        <v>6.6113415004</v>
      </c>
    </row>
    <row r="30" s="215" customFormat="true" ht="66.75" hidden="false" customHeight="true" outlineLevel="0" collapsed="false">
      <c r="A30" s="208" t="s">
        <v>58</v>
      </c>
      <c r="B30" s="209" t="str">
        <f aca="false">'Формат ФСТ'!B24</f>
        <v>Строительство линии 712 А ТП-310-КТП-1160 взамен выбывающих основных фондов, по адресу: пос. Образцово</v>
      </c>
      <c r="C30" s="185" t="s">
        <v>154</v>
      </c>
      <c r="D30" s="210" t="n">
        <f aca="false">'Формат ФСТ'!F24</f>
        <v>0</v>
      </c>
      <c r="E30" s="210" t="n">
        <f aca="false">'Формат ФСТ'!G24</f>
        <v>1.064</v>
      </c>
      <c r="F30" s="211" t="n">
        <f aca="false">'Формат ФСТ'!H24</f>
        <v>0</v>
      </c>
      <c r="G30" s="216" t="str">
        <f aca="false">'Формат ФСТ'!D24</f>
        <v>2018</v>
      </c>
      <c r="H30" s="212" t="str">
        <f aca="false">'Формат ФСТ'!E24</f>
        <v>2018</v>
      </c>
      <c r="I30" s="210" t="n">
        <f aca="false">'Формат ФСТ'!J24/1000*1.18</f>
        <v>5.1191395784</v>
      </c>
      <c r="J30" s="210" t="n">
        <f aca="false">I30</f>
        <v>5.1191395784</v>
      </c>
      <c r="K30" s="213" t="n">
        <v>0</v>
      </c>
      <c r="L30" s="210" t="n">
        <f aca="false">'Формат ФСТ'!K24</f>
        <v>0</v>
      </c>
      <c r="M30" s="210" t="n">
        <f aca="false">'Формат ФСТ'!L24</f>
        <v>0</v>
      </c>
      <c r="N30" s="211" t="n">
        <f aca="false">'Формат ФСТ'!M24</f>
        <v>0</v>
      </c>
      <c r="O30" s="210" t="n">
        <f aca="false">'Формат ФСТ'!R24</f>
        <v>0</v>
      </c>
      <c r="P30" s="210" t="n">
        <f aca="false">'Формат ФСТ'!S24</f>
        <v>1.064</v>
      </c>
      <c r="Q30" s="211" t="n">
        <f aca="false">'Формат ФСТ'!T24</f>
        <v>0</v>
      </c>
      <c r="R30" s="210" t="n">
        <f aca="false">'Формат ФСТ'!Y24</f>
        <v>0</v>
      </c>
      <c r="S30" s="210" t="n">
        <f aca="false">'Формат ФСТ'!Z24</f>
        <v>0</v>
      </c>
      <c r="T30" s="211" t="n">
        <f aca="false">'Формат ФСТ'!AA24</f>
        <v>0</v>
      </c>
      <c r="U30" s="210" t="n">
        <f aca="false">'Формат ФСТ'!AF24</f>
        <v>0</v>
      </c>
      <c r="V30" s="210" t="n">
        <f aca="false">'Формат ФСТ'!AG24</f>
        <v>0</v>
      </c>
      <c r="W30" s="211" t="n">
        <f aca="false">'Формат ФСТ'!AH24</f>
        <v>0</v>
      </c>
      <c r="X30" s="210" t="n">
        <f aca="false">'Формат ФСТ'!AM24</f>
        <v>0</v>
      </c>
      <c r="Y30" s="210" t="n">
        <f aca="false">'Формат ФСТ'!AN24</f>
        <v>0</v>
      </c>
      <c r="Z30" s="211" t="n">
        <f aca="false">'Формат ФСТ'!AO24</f>
        <v>0</v>
      </c>
      <c r="AA30" s="197" t="n">
        <f aca="false">L30+O30+R30+U30+X30</f>
        <v>0</v>
      </c>
      <c r="AB30" s="197" t="n">
        <f aca="false">M30+P30+S30+V30+Y30</f>
        <v>1.064</v>
      </c>
      <c r="AC30" s="189" t="n">
        <f aca="false">N30+Q30+T30+W30+Z30</f>
        <v>0</v>
      </c>
      <c r="AD30" s="210" t="n">
        <f aca="false">'Формат ФСТ'!N24/1000*1.18</f>
        <v>0</v>
      </c>
      <c r="AE30" s="210" t="n">
        <f aca="false">'Формат ФСТ'!U24/1000*1.18</f>
        <v>5.1191395784</v>
      </c>
      <c r="AF30" s="210" t="n">
        <f aca="false">'Формат ФСТ'!AB24/1000*1.18</f>
        <v>0</v>
      </c>
      <c r="AG30" s="210" t="n">
        <f aca="false">'Формат ФСТ'!AI24/1000*1.18</f>
        <v>0</v>
      </c>
      <c r="AH30" s="210" t="n">
        <f aca="false">'Формат ФСТ'!AP24/1000*1.18</f>
        <v>0</v>
      </c>
      <c r="AI30" s="214" t="n">
        <f aca="false">AD30+AE30+AF30+AG30+AH30</f>
        <v>5.1191395784</v>
      </c>
    </row>
    <row r="31" s="215" customFormat="true" ht="50.25" hidden="false" customHeight="true" outlineLevel="0" collapsed="false">
      <c r="A31" s="208" t="s">
        <v>61</v>
      </c>
      <c r="B31" s="209" t="str">
        <f aca="false">'Формат ФСТ'!B25</f>
        <v>Замена оборудования РУ-6кВ ТП-330, по адресу: мкр. Болшево ул. Московская</v>
      </c>
      <c r="C31" s="185" t="s">
        <v>154</v>
      </c>
      <c r="D31" s="210" t="n">
        <f aca="false">'Формат ФСТ'!F25</f>
        <v>0</v>
      </c>
      <c r="E31" s="210" t="n">
        <f aca="false">'Формат ФСТ'!G25</f>
        <v>0</v>
      </c>
      <c r="F31" s="211" t="n">
        <f aca="false">'Формат ФСТ'!H25</f>
        <v>13</v>
      </c>
      <c r="G31" s="216" t="str">
        <f aca="false">'Формат ФСТ'!D25</f>
        <v>2018</v>
      </c>
      <c r="H31" s="216" t="str">
        <f aca="false">'Формат ФСТ'!E25</f>
        <v>2018</v>
      </c>
      <c r="I31" s="210" t="n">
        <f aca="false">'Формат ФСТ'!J25/1000*1.18</f>
        <v>10.1648243574</v>
      </c>
      <c r="J31" s="210" t="n">
        <f aca="false">I31</f>
        <v>10.1648243574</v>
      </c>
      <c r="K31" s="213" t="n">
        <v>0</v>
      </c>
      <c r="L31" s="210" t="n">
        <f aca="false">'Формат ФСТ'!K25</f>
        <v>0</v>
      </c>
      <c r="M31" s="210" t="n">
        <f aca="false">'Формат ФСТ'!L25</f>
        <v>0</v>
      </c>
      <c r="N31" s="211" t="n">
        <f aca="false">'Формат ФСТ'!M25</f>
        <v>0</v>
      </c>
      <c r="O31" s="210" t="n">
        <f aca="false">'Формат ФСТ'!R25</f>
        <v>0</v>
      </c>
      <c r="P31" s="210" t="n">
        <f aca="false">'Формат ФСТ'!S25</f>
        <v>0</v>
      </c>
      <c r="Q31" s="211" t="n">
        <f aca="false">'Формат ФСТ'!T25</f>
        <v>13</v>
      </c>
      <c r="R31" s="210" t="n">
        <f aca="false">'Формат ФСТ'!Y25</f>
        <v>0</v>
      </c>
      <c r="S31" s="210" t="n">
        <f aca="false">'Формат ФСТ'!Z25</f>
        <v>0</v>
      </c>
      <c r="T31" s="211" t="n">
        <f aca="false">'Формат ФСТ'!AA25</f>
        <v>0</v>
      </c>
      <c r="U31" s="210" t="n">
        <f aca="false">'Формат ФСТ'!AF25</f>
        <v>0</v>
      </c>
      <c r="V31" s="210" t="n">
        <f aca="false">'Формат ФСТ'!AG25</f>
        <v>0</v>
      </c>
      <c r="W31" s="211" t="n">
        <f aca="false">'Формат ФСТ'!AH25</f>
        <v>0</v>
      </c>
      <c r="X31" s="210" t="n">
        <f aca="false">'Формат ФСТ'!AM25</f>
        <v>0</v>
      </c>
      <c r="Y31" s="210" t="n">
        <f aca="false">'Формат ФСТ'!AN25</f>
        <v>0</v>
      </c>
      <c r="Z31" s="211" t="n">
        <f aca="false">'Формат ФСТ'!AO25</f>
        <v>0</v>
      </c>
      <c r="AA31" s="197" t="n">
        <f aca="false">L31+O31+R31+U31+X31</f>
        <v>0</v>
      </c>
      <c r="AB31" s="197" t="n">
        <f aca="false">M31+P31+S31+V31+Y31</f>
        <v>0</v>
      </c>
      <c r="AC31" s="189" t="n">
        <f aca="false">N31+Q31+T31+W31+Z31</f>
        <v>13</v>
      </c>
      <c r="AD31" s="210" t="n">
        <f aca="false">'Формат ФСТ'!N25/1000*1.18</f>
        <v>0</v>
      </c>
      <c r="AE31" s="210" t="n">
        <f aca="false">'Формат ФСТ'!U25/1000*1.18</f>
        <v>10.1648243574</v>
      </c>
      <c r="AF31" s="210" t="n">
        <f aca="false">'Формат ФСТ'!AB25/1000*1.18</f>
        <v>0</v>
      </c>
      <c r="AG31" s="210" t="n">
        <f aca="false">'Формат ФСТ'!AI25/1000*1.18</f>
        <v>0</v>
      </c>
      <c r="AH31" s="210" t="n">
        <f aca="false">'Формат ФСТ'!AP25/1000*1.18</f>
        <v>0</v>
      </c>
      <c r="AI31" s="214" t="n">
        <f aca="false">AD31+AE31+AF31+AG31+AH31</f>
        <v>10.1648243574</v>
      </c>
    </row>
    <row r="32" s="215" customFormat="true" ht="101.25" hidden="false" customHeight="true" outlineLevel="0" collapsed="false">
      <c r="A32" s="208" t="s">
        <v>64</v>
      </c>
      <c r="B32" s="209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C32" s="185" t="s">
        <v>154</v>
      </c>
      <c r="D32" s="210" t="n">
        <f aca="false">'Формат ФСТ'!F26</f>
        <v>0.52</v>
      </c>
      <c r="E32" s="210" t="n">
        <f aca="false">'Формат ФСТ'!G26</f>
        <v>2.04</v>
      </c>
      <c r="F32" s="211" t="n">
        <f aca="false">'Формат ФСТ'!H26</f>
        <v>7</v>
      </c>
      <c r="G32" s="212" t="str">
        <f aca="false">'Формат ФСТ'!D26</f>
        <v>2018</v>
      </c>
      <c r="H32" s="212" t="str">
        <f aca="false">'Формат ФСТ'!E26</f>
        <v>2018</v>
      </c>
      <c r="I32" s="210" t="n">
        <f aca="false">'Формат ФСТ'!J26/1000*1.18</f>
        <v>13.287713202</v>
      </c>
      <c r="J32" s="210" t="n">
        <f aca="false">I32</f>
        <v>13.287713202</v>
      </c>
      <c r="K32" s="213" t="n">
        <v>0</v>
      </c>
      <c r="L32" s="210" t="n">
        <f aca="false">'Формат ФСТ'!K26</f>
        <v>0</v>
      </c>
      <c r="M32" s="210" t="n">
        <f aca="false">'Формат ФСТ'!L26</f>
        <v>0</v>
      </c>
      <c r="N32" s="211" t="n">
        <f aca="false">'Формат ФСТ'!M26</f>
        <v>0</v>
      </c>
      <c r="O32" s="210" t="n">
        <f aca="false">'Формат ФСТ'!R26</f>
        <v>0.52</v>
      </c>
      <c r="P32" s="210" t="n">
        <f aca="false">'Формат ФСТ'!S26</f>
        <v>2.04</v>
      </c>
      <c r="Q32" s="211" t="n">
        <f aca="false">'Формат ФСТ'!T26</f>
        <v>7</v>
      </c>
      <c r="R32" s="210" t="n">
        <f aca="false">'Формат ФСТ'!Y26</f>
        <v>0</v>
      </c>
      <c r="S32" s="210" t="n">
        <f aca="false">'Формат ФСТ'!Z26</f>
        <v>0</v>
      </c>
      <c r="T32" s="211" t="n">
        <f aca="false">'Формат ФСТ'!AA26</f>
        <v>0</v>
      </c>
      <c r="U32" s="210" t="n">
        <f aca="false">'Формат ФСТ'!AF26</f>
        <v>0</v>
      </c>
      <c r="V32" s="210" t="n">
        <f aca="false">'Формат ФСТ'!AG26</f>
        <v>0</v>
      </c>
      <c r="W32" s="211" t="n">
        <f aca="false">'Формат ФСТ'!AH26</f>
        <v>0</v>
      </c>
      <c r="X32" s="210" t="n">
        <f aca="false">'Формат ФСТ'!AM26</f>
        <v>0</v>
      </c>
      <c r="Y32" s="210" t="n">
        <f aca="false">'Формат ФСТ'!AN26</f>
        <v>0</v>
      </c>
      <c r="Z32" s="211" t="n">
        <f aca="false">'Формат ФСТ'!AO26</f>
        <v>0</v>
      </c>
      <c r="AA32" s="197" t="n">
        <f aca="false">L32+O32+R32+U32+X32</f>
        <v>0.52</v>
      </c>
      <c r="AB32" s="197" t="n">
        <f aca="false">M32+P32+S32+V32+Y32</f>
        <v>2.04</v>
      </c>
      <c r="AC32" s="189" t="n">
        <f aca="false">N32+Q32+T32+W32+Z32</f>
        <v>7</v>
      </c>
      <c r="AD32" s="210" t="n">
        <f aca="false">'Формат ФСТ'!N26/1000*1.18</f>
        <v>0</v>
      </c>
      <c r="AE32" s="210" t="n">
        <f aca="false">'Формат ФСТ'!U26/1000*1.18</f>
        <v>13.287713202</v>
      </c>
      <c r="AF32" s="210" t="n">
        <f aca="false">'Формат ФСТ'!AB26/1000*1.18</f>
        <v>0</v>
      </c>
      <c r="AG32" s="210" t="n">
        <f aca="false">'Формат ФСТ'!AI26/1000*1.18</f>
        <v>0</v>
      </c>
      <c r="AH32" s="210" t="n">
        <f aca="false">'Формат ФСТ'!AP26/1000*1.18</f>
        <v>0</v>
      </c>
      <c r="AI32" s="214" t="n">
        <f aca="false">AD32+AE32+AF32+AG32+AH32</f>
        <v>13.287713202</v>
      </c>
    </row>
    <row r="33" s="215" customFormat="true" ht="102.75" hidden="false" customHeight="true" outlineLevel="0" collapsed="false">
      <c r="A33" s="208" t="s">
        <v>67</v>
      </c>
      <c r="B33" s="209" t="str">
        <f aca="false">'Формат ФСТ'!B27</f>
        <v>Реконструкция БКТП. Монтаж столбовых трансформаторных подстанций (СТП), прокладка воздушной линии ВЛ-6 кВ, взамен выбывающих основных фондов,, по адресу: мкр. Первомайский</v>
      </c>
      <c r="C33" s="185" t="s">
        <v>154</v>
      </c>
      <c r="D33" s="210" t="n">
        <f aca="false">'Формат ФСТ'!F27</f>
        <v>0.965</v>
      </c>
      <c r="E33" s="210" t="n">
        <f aca="false">'Формат ФСТ'!G27</f>
        <v>3.06</v>
      </c>
      <c r="F33" s="211" t="n">
        <f aca="false">'Формат ФСТ'!H27</f>
        <v>7</v>
      </c>
      <c r="G33" s="212" t="str">
        <f aca="false">'Формат ФСТ'!D27</f>
        <v>2018</v>
      </c>
      <c r="H33" s="212" t="str">
        <f aca="false">'Формат ФСТ'!E27</f>
        <v>2018</v>
      </c>
      <c r="I33" s="210" t="n">
        <f aca="false">'Формат ФСТ'!J27/1000*1.18</f>
        <v>22.3092431114</v>
      </c>
      <c r="J33" s="210" t="n">
        <f aca="false">I33</f>
        <v>22.3092431114</v>
      </c>
      <c r="K33" s="213" t="n">
        <v>0</v>
      </c>
      <c r="L33" s="210" t="n">
        <f aca="false">'Формат ФСТ'!K27</f>
        <v>0</v>
      </c>
      <c r="M33" s="210" t="n">
        <f aca="false">'Формат ФСТ'!L27</f>
        <v>0</v>
      </c>
      <c r="N33" s="211" t="n">
        <f aca="false">'Формат ФСТ'!M27</f>
        <v>0</v>
      </c>
      <c r="O33" s="210" t="n">
        <f aca="false">'Формат ФСТ'!R27</f>
        <v>0.965</v>
      </c>
      <c r="P33" s="210" t="n">
        <f aca="false">'Формат ФСТ'!S27</f>
        <v>3.06</v>
      </c>
      <c r="Q33" s="211" t="n">
        <f aca="false">'Формат ФСТ'!T27</f>
        <v>7</v>
      </c>
      <c r="R33" s="210" t="n">
        <f aca="false">'Формат ФСТ'!Y27</f>
        <v>0</v>
      </c>
      <c r="S33" s="210" t="n">
        <f aca="false">'Формат ФСТ'!Z27</f>
        <v>0</v>
      </c>
      <c r="T33" s="211" t="n">
        <f aca="false">'Формат ФСТ'!AA27</f>
        <v>0</v>
      </c>
      <c r="U33" s="210" t="n">
        <f aca="false">'Формат ФСТ'!AF27</f>
        <v>0</v>
      </c>
      <c r="V33" s="210" t="n">
        <f aca="false">'Формат ФСТ'!AG27</f>
        <v>0</v>
      </c>
      <c r="W33" s="211" t="n">
        <f aca="false">'Формат ФСТ'!AH27</f>
        <v>0</v>
      </c>
      <c r="X33" s="210" t="n">
        <f aca="false">'Формат ФСТ'!AM27</f>
        <v>0</v>
      </c>
      <c r="Y33" s="210" t="n">
        <f aca="false">'Формат ФСТ'!AN27</f>
        <v>0</v>
      </c>
      <c r="Z33" s="211" t="n">
        <f aca="false">'Формат ФСТ'!AO27</f>
        <v>0</v>
      </c>
      <c r="AA33" s="197" t="n">
        <f aca="false">L33+O33+R33+U33+X33</f>
        <v>0.965</v>
      </c>
      <c r="AB33" s="197" t="n">
        <f aca="false">M33+P33+S33+V33+Y33</f>
        <v>3.06</v>
      </c>
      <c r="AC33" s="189" t="n">
        <f aca="false">N33+Q33+T33+W33+Z33</f>
        <v>7</v>
      </c>
      <c r="AD33" s="210" t="n">
        <f aca="false">'Формат ФСТ'!N27/1000*1.18</f>
        <v>0</v>
      </c>
      <c r="AE33" s="210" t="n">
        <f aca="false">'Формат ФСТ'!U27/1000*1.18</f>
        <v>22.3092431114</v>
      </c>
      <c r="AF33" s="210" t="n">
        <f aca="false">'Формат ФСТ'!AB27/1000*1.18</f>
        <v>0</v>
      </c>
      <c r="AG33" s="210" t="n">
        <f aca="false">'Формат ФСТ'!AI27/1000*1.18</f>
        <v>0</v>
      </c>
      <c r="AH33" s="210" t="n">
        <f aca="false">'Формат ФСТ'!AP27/1000*1.18</f>
        <v>0</v>
      </c>
      <c r="AI33" s="214" t="n">
        <f aca="false">AD33+AE33+AF33+AG33+AH33</f>
        <v>22.3092431114</v>
      </c>
    </row>
    <row r="34" s="215" customFormat="true" ht="60" hidden="false" customHeight="true" outlineLevel="0" collapsed="false">
      <c r="A34" s="208" t="s">
        <v>70</v>
      </c>
      <c r="B34" s="209" t="str">
        <f aca="false">'Формат ФСТ'!B28</f>
        <v>Строительство БКТП и КЛ-6кВ, взамен выбывающих основных фондов в пос .Болшево, ул.Станционная</v>
      </c>
      <c r="C34" s="199" t="s">
        <v>154</v>
      </c>
      <c r="D34" s="210" t="n">
        <f aca="false">'Формат ФСТ'!F28</f>
        <v>1</v>
      </c>
      <c r="E34" s="210" t="n">
        <f aca="false">'Формат ФСТ'!G28</f>
        <v>2.087</v>
      </c>
      <c r="F34" s="211" t="n">
        <f aca="false">'Формат ФСТ'!H28</f>
        <v>26</v>
      </c>
      <c r="G34" s="212" t="str">
        <f aca="false">'Формат ФСТ'!D28</f>
        <v>2018</v>
      </c>
      <c r="H34" s="212" t="str">
        <f aca="false">'Формат ФСТ'!E28</f>
        <v>2019</v>
      </c>
      <c r="I34" s="210" t="n">
        <f aca="false">'Формат ФСТ'!J28/1000*1.18</f>
        <v>27.8041537016</v>
      </c>
      <c r="J34" s="210" t="n">
        <f aca="false">I34</f>
        <v>27.8041537016</v>
      </c>
      <c r="K34" s="213" t="n">
        <v>0</v>
      </c>
      <c r="L34" s="210" t="n">
        <f aca="false">'Формат ФСТ'!K28</f>
        <v>0</v>
      </c>
      <c r="M34" s="210" t="n">
        <f aca="false">'Формат ФСТ'!L28</f>
        <v>0</v>
      </c>
      <c r="N34" s="211" t="n">
        <f aca="false">'Формат ФСТ'!M28</f>
        <v>0</v>
      </c>
      <c r="O34" s="210" t="n">
        <f aca="false">'Формат ФСТ'!R28</f>
        <v>0</v>
      </c>
      <c r="P34" s="210" t="n">
        <f aca="false">'Формат ФСТ'!S28</f>
        <v>0</v>
      </c>
      <c r="Q34" s="211" t="n">
        <f aca="false">'Формат ФСТ'!T28</f>
        <v>0</v>
      </c>
      <c r="R34" s="210" t="n">
        <f aca="false">'Формат ФСТ'!Y28</f>
        <v>1</v>
      </c>
      <c r="S34" s="210" t="n">
        <f aca="false">'Формат ФСТ'!Z28</f>
        <v>2.087</v>
      </c>
      <c r="T34" s="211" t="n">
        <f aca="false">'Формат ФСТ'!AA28</f>
        <v>26</v>
      </c>
      <c r="U34" s="210" t="n">
        <f aca="false">'Формат ФСТ'!AF28</f>
        <v>0</v>
      </c>
      <c r="V34" s="210" t="n">
        <f aca="false">'Формат ФСТ'!AG28</f>
        <v>0</v>
      </c>
      <c r="W34" s="211" t="n">
        <f aca="false">'Формат ФСТ'!AH28</f>
        <v>0</v>
      </c>
      <c r="X34" s="210" t="n">
        <f aca="false">'Формат ФСТ'!AM28</f>
        <v>0</v>
      </c>
      <c r="Y34" s="210" t="n">
        <f aca="false">'Формат ФСТ'!AN28</f>
        <v>0</v>
      </c>
      <c r="Z34" s="211" t="n">
        <f aca="false">'Формат ФСТ'!AO28</f>
        <v>0</v>
      </c>
      <c r="AA34" s="197" t="n">
        <f aca="false">L34+O34+R34+U34+X34</f>
        <v>1</v>
      </c>
      <c r="AB34" s="197" t="n">
        <f aca="false">M34+P34+S34+V34+Y34</f>
        <v>2.087</v>
      </c>
      <c r="AC34" s="189" t="n">
        <f aca="false">N34+Q34+T34+W34+Z34</f>
        <v>26</v>
      </c>
      <c r="AD34" s="210" t="n">
        <f aca="false">'Формат ФСТ'!N28/1000*1.18</f>
        <v>0</v>
      </c>
      <c r="AE34" s="210" t="n">
        <f aca="false">'Формат ФСТ'!U28/1000*1.18</f>
        <v>13.0712258</v>
      </c>
      <c r="AF34" s="210" t="n">
        <f aca="false">'Формат ФСТ'!AB28/1000*1.18</f>
        <v>14.7329279016</v>
      </c>
      <c r="AG34" s="210" t="n">
        <f aca="false">'Формат ФСТ'!AI28/1000*1.18</f>
        <v>0</v>
      </c>
      <c r="AH34" s="210" t="n">
        <f aca="false">'Формат ФСТ'!AP28/1000*1.18</f>
        <v>0</v>
      </c>
      <c r="AI34" s="214" t="n">
        <f aca="false">AD34+AE34+AF34+AG34+AH34</f>
        <v>27.8041537016</v>
      </c>
    </row>
    <row r="35" s="215" customFormat="true" ht="100.5" hidden="false" customHeight="true" outlineLevel="0" collapsed="false">
      <c r="A35" s="208" t="s">
        <v>74</v>
      </c>
      <c r="B35" s="209" t="str">
        <f aca="false">'Формат ФСТ'!B29</f>
        <v>Реконструкция БКТП. Монтаж столбовых трансформаторных подстанций (СТП), прокладка воздушной линии ВЛ-6 кВ, взамен выбывающих основных фондов в пос.Болшево, ул.Зеленовод </v>
      </c>
      <c r="C35" s="199" t="s">
        <v>154</v>
      </c>
      <c r="D35" s="210" t="n">
        <f aca="false">'Формат ФСТ'!F29</f>
        <v>0.646</v>
      </c>
      <c r="E35" s="210" t="n">
        <f aca="false">'Формат ФСТ'!G29</f>
        <v>2.55</v>
      </c>
      <c r="F35" s="211" t="n">
        <f aca="false">'Формат ФСТ'!H29</f>
        <v>7</v>
      </c>
      <c r="G35" s="212" t="str">
        <f aca="false">'Формат ФСТ'!D29</f>
        <v>2019</v>
      </c>
      <c r="H35" s="212" t="str">
        <f aca="false">'Формат ФСТ'!E29</f>
        <v>2019</v>
      </c>
      <c r="I35" s="210" t="n">
        <f aca="false">'Формат ФСТ'!J29/1000*1.18</f>
        <v>17.9484652958</v>
      </c>
      <c r="J35" s="210" t="n">
        <f aca="false">I35</f>
        <v>17.9484652958</v>
      </c>
      <c r="K35" s="213" t="n">
        <v>0</v>
      </c>
      <c r="L35" s="210" t="n">
        <f aca="false">'Формат ФСТ'!K29</f>
        <v>0</v>
      </c>
      <c r="M35" s="210" t="n">
        <f aca="false">'Формат ФСТ'!L29</f>
        <v>0</v>
      </c>
      <c r="N35" s="211" t="n">
        <f aca="false">'Формат ФСТ'!M29</f>
        <v>0</v>
      </c>
      <c r="O35" s="210" t="n">
        <f aca="false">'Формат ФСТ'!R29</f>
        <v>0</v>
      </c>
      <c r="P35" s="210" t="n">
        <f aca="false">'Формат ФСТ'!S29</f>
        <v>0</v>
      </c>
      <c r="Q35" s="211" t="n">
        <f aca="false">'Формат ФСТ'!T29</f>
        <v>0</v>
      </c>
      <c r="R35" s="210" t="n">
        <f aca="false">'Формат ФСТ'!Y29</f>
        <v>0.646</v>
      </c>
      <c r="S35" s="210" t="n">
        <f aca="false">'Формат ФСТ'!Z29</f>
        <v>2.55</v>
      </c>
      <c r="T35" s="211" t="n">
        <f aca="false">'Формат ФСТ'!AA29</f>
        <v>7</v>
      </c>
      <c r="U35" s="210" t="n">
        <f aca="false">'Формат ФСТ'!AF29</f>
        <v>0</v>
      </c>
      <c r="V35" s="210" t="n">
        <f aca="false">'Формат ФСТ'!AG29</f>
        <v>0</v>
      </c>
      <c r="W35" s="211" t="n">
        <f aca="false">'Формат ФСТ'!AH29</f>
        <v>0</v>
      </c>
      <c r="X35" s="210" t="n">
        <f aca="false">'Формат ФСТ'!AM29</f>
        <v>0</v>
      </c>
      <c r="Y35" s="210" t="n">
        <f aca="false">'Формат ФСТ'!AN29</f>
        <v>0</v>
      </c>
      <c r="Z35" s="211" t="n">
        <f aca="false">'Формат ФСТ'!AO29</f>
        <v>0</v>
      </c>
      <c r="AA35" s="197" t="n">
        <f aca="false">L35+O35+R35+U35+X35</f>
        <v>0.646</v>
      </c>
      <c r="AB35" s="197" t="n">
        <f aca="false">M35+P35+S35+V35+Y35</f>
        <v>2.55</v>
      </c>
      <c r="AC35" s="189" t="n">
        <f aca="false">N35+Q35+T35+W35+Z35</f>
        <v>7</v>
      </c>
      <c r="AD35" s="210" t="n">
        <f aca="false">'Формат ФСТ'!N29/1000*1.18</f>
        <v>0</v>
      </c>
      <c r="AE35" s="210" t="n">
        <f aca="false">'Формат ФСТ'!U29/1000*1.18</f>
        <v>0</v>
      </c>
      <c r="AF35" s="210" t="n">
        <f aca="false">'Формат ФСТ'!AB29/1000*1.18</f>
        <v>17.9484652958</v>
      </c>
      <c r="AG35" s="210" t="n">
        <f aca="false">'Формат ФСТ'!AI29/1000*1.18</f>
        <v>0</v>
      </c>
      <c r="AH35" s="210" t="n">
        <f aca="false">'Формат ФСТ'!AP29/1000*1.18</f>
        <v>0</v>
      </c>
      <c r="AI35" s="214" t="n">
        <f aca="false">AD35+AE35+AF35+AG35+AH35</f>
        <v>17.9484652958</v>
      </c>
    </row>
    <row r="36" s="217" customFormat="true" ht="59.25" hidden="false" customHeight="true" outlineLevel="0" collapsed="false">
      <c r="A36" s="208" t="s">
        <v>77</v>
      </c>
      <c r="B36" s="209" t="str">
        <f aca="false">'Формат ФСТ'!B30</f>
        <v>Реконструкция РУ-10 кВ РП-1523, по адресу: г. Королев, пр-т Космонавтов,д. 21 Б</v>
      </c>
      <c r="C36" s="199" t="s">
        <v>154</v>
      </c>
      <c r="D36" s="210" t="n">
        <f aca="false">'Формат ФСТ'!F30</f>
        <v>0</v>
      </c>
      <c r="E36" s="210" t="n">
        <f aca="false">'Формат ФСТ'!G30</f>
        <v>0</v>
      </c>
      <c r="F36" s="211" t="n">
        <f aca="false">'Формат ФСТ'!H30</f>
        <v>23</v>
      </c>
      <c r="G36" s="212" t="str">
        <f aca="false">'Формат ФСТ'!D30</f>
        <v>2019</v>
      </c>
      <c r="H36" s="212" t="str">
        <f aca="false">'Формат ФСТ'!E30</f>
        <v>2019</v>
      </c>
      <c r="I36" s="210" t="n">
        <f aca="false">'Формат ФСТ'!J30/1000*1.18</f>
        <v>16.7778674414</v>
      </c>
      <c r="J36" s="210" t="n">
        <f aca="false">I36</f>
        <v>16.7778674414</v>
      </c>
      <c r="K36" s="213" t="n">
        <v>0</v>
      </c>
      <c r="L36" s="210" t="n">
        <f aca="false">'Формат ФСТ'!K30</f>
        <v>0</v>
      </c>
      <c r="M36" s="210" t="n">
        <f aca="false">'Формат ФСТ'!L30</f>
        <v>0</v>
      </c>
      <c r="N36" s="211" t="n">
        <f aca="false">'Формат ФСТ'!M30</f>
        <v>0</v>
      </c>
      <c r="O36" s="210" t="n">
        <f aca="false">'Формат ФСТ'!R30</f>
        <v>0</v>
      </c>
      <c r="P36" s="210" t="n">
        <f aca="false">'Формат ФСТ'!S30</f>
        <v>0</v>
      </c>
      <c r="Q36" s="211" t="n">
        <f aca="false">'Формат ФСТ'!T30</f>
        <v>0</v>
      </c>
      <c r="R36" s="210" t="n">
        <f aca="false">'Формат ФСТ'!Y30</f>
        <v>0</v>
      </c>
      <c r="S36" s="210" t="n">
        <f aca="false">'Формат ФСТ'!Z30</f>
        <v>0</v>
      </c>
      <c r="T36" s="211" t="n">
        <f aca="false">'Формат ФСТ'!AA30</f>
        <v>23</v>
      </c>
      <c r="U36" s="210" t="n">
        <f aca="false">'Формат ФСТ'!AF30</f>
        <v>0</v>
      </c>
      <c r="V36" s="210" t="n">
        <f aca="false">'Формат ФСТ'!AG30</f>
        <v>0</v>
      </c>
      <c r="W36" s="211" t="n">
        <f aca="false">'Формат ФСТ'!AH30</f>
        <v>0</v>
      </c>
      <c r="X36" s="210" t="n">
        <f aca="false">'Формат ФСТ'!AM30</f>
        <v>0</v>
      </c>
      <c r="Y36" s="210" t="n">
        <f aca="false">'Формат ФСТ'!AN30</f>
        <v>0</v>
      </c>
      <c r="Z36" s="211" t="n">
        <f aca="false">'Формат ФСТ'!AO30</f>
        <v>0</v>
      </c>
      <c r="AA36" s="197" t="n">
        <f aca="false">L36+O36+R36+U36+X36</f>
        <v>0</v>
      </c>
      <c r="AB36" s="197" t="n">
        <f aca="false">M36+P36+S36+V36+Y36</f>
        <v>0</v>
      </c>
      <c r="AC36" s="189" t="n">
        <f aca="false">N36+Q36+T36+W36+Z36</f>
        <v>23</v>
      </c>
      <c r="AD36" s="210" t="n">
        <f aca="false">'Формат ФСТ'!N30/1000*1.18</f>
        <v>0</v>
      </c>
      <c r="AE36" s="210" t="n">
        <f aca="false">'Формат ФСТ'!U30/1000*1.18</f>
        <v>0</v>
      </c>
      <c r="AF36" s="210" t="n">
        <f aca="false">'Формат ФСТ'!AB30/1000*1.18</f>
        <v>16.7778674414</v>
      </c>
      <c r="AG36" s="210" t="n">
        <f aca="false">'Формат ФСТ'!AI30/1000*1.18</f>
        <v>0</v>
      </c>
      <c r="AH36" s="210" t="n">
        <f aca="false">'Формат ФСТ'!AP30/1000*1.18</f>
        <v>0</v>
      </c>
      <c r="AI36" s="214" t="n">
        <f aca="false">AD36+AE36+AF36+AG36+AH36</f>
        <v>16.7778674414</v>
      </c>
    </row>
    <row r="37" s="217" customFormat="true" ht="54" hidden="false" customHeight="true" outlineLevel="0" collapsed="false">
      <c r="A37" s="208" t="s">
        <v>80</v>
      </c>
      <c r="B37" s="209" t="str">
        <f aca="false">'Формат ФСТ'!B31</f>
        <v>Реконструкция РУ-10 кВ ТП-400, по адресу: г. Королев, ул. Мичурина,д. 21 Г</v>
      </c>
      <c r="C37" s="185" t="s">
        <v>154</v>
      </c>
      <c r="D37" s="210" t="n">
        <f aca="false">'Формат ФСТ'!F31</f>
        <v>0</v>
      </c>
      <c r="E37" s="210" t="n">
        <f aca="false">'Формат ФСТ'!G31</f>
        <v>0</v>
      </c>
      <c r="F37" s="211" t="n">
        <f aca="false">'Формат ФСТ'!H31</f>
        <v>16</v>
      </c>
      <c r="G37" s="216" t="str">
        <f aca="false">'Формат ФСТ'!D31</f>
        <v>2019</v>
      </c>
      <c r="H37" s="216" t="str">
        <f aca="false">'Формат ФСТ'!E31</f>
        <v>2019</v>
      </c>
      <c r="I37" s="210" t="n">
        <f aca="false">'Формат ФСТ'!J31/1000*1.18</f>
        <v>11.8784804194</v>
      </c>
      <c r="J37" s="210" t="n">
        <f aca="false">I37</f>
        <v>11.8784804194</v>
      </c>
      <c r="K37" s="213" t="n">
        <v>0</v>
      </c>
      <c r="L37" s="210" t="n">
        <f aca="false">'Формат ФСТ'!K31</f>
        <v>0</v>
      </c>
      <c r="M37" s="210" t="n">
        <f aca="false">'Формат ФСТ'!L31</f>
        <v>0</v>
      </c>
      <c r="N37" s="211" t="n">
        <f aca="false">'Формат ФСТ'!M31</f>
        <v>0</v>
      </c>
      <c r="O37" s="210" t="n">
        <f aca="false">'Формат ФСТ'!R31</f>
        <v>0</v>
      </c>
      <c r="P37" s="210" t="n">
        <f aca="false">'Формат ФСТ'!S31</f>
        <v>0</v>
      </c>
      <c r="Q37" s="211" t="n">
        <f aca="false">'Формат ФСТ'!T31</f>
        <v>0</v>
      </c>
      <c r="R37" s="210" t="n">
        <f aca="false">'Формат ФСТ'!Y31</f>
        <v>0</v>
      </c>
      <c r="S37" s="210" t="n">
        <f aca="false">'Формат ФСТ'!Z31</f>
        <v>0</v>
      </c>
      <c r="T37" s="211" t="n">
        <f aca="false">'Формат ФСТ'!AA31</f>
        <v>16</v>
      </c>
      <c r="U37" s="210" t="n">
        <f aca="false">'Формат ФСТ'!AF31</f>
        <v>0</v>
      </c>
      <c r="V37" s="210" t="n">
        <f aca="false">'Формат ФСТ'!AG31</f>
        <v>0</v>
      </c>
      <c r="W37" s="211" t="n">
        <f aca="false">'Формат ФСТ'!AH31</f>
        <v>0</v>
      </c>
      <c r="X37" s="210" t="n">
        <f aca="false">'Формат ФСТ'!AM31</f>
        <v>0</v>
      </c>
      <c r="Y37" s="210" t="n">
        <f aca="false">'Формат ФСТ'!AN31</f>
        <v>0</v>
      </c>
      <c r="Z37" s="211" t="n">
        <f aca="false">'Формат ФСТ'!AO31</f>
        <v>0</v>
      </c>
      <c r="AA37" s="197" t="n">
        <f aca="false">L37+O37+R37+U37+X37</f>
        <v>0</v>
      </c>
      <c r="AB37" s="197" t="n">
        <f aca="false">M37+P37+S37+V37+Y37</f>
        <v>0</v>
      </c>
      <c r="AC37" s="189" t="n">
        <f aca="false">N37+Q37+T37+W37+Z37</f>
        <v>16</v>
      </c>
      <c r="AD37" s="210" t="n">
        <f aca="false">'Формат ФСТ'!N31/1000*1.18</f>
        <v>0</v>
      </c>
      <c r="AE37" s="210" t="n">
        <f aca="false">'Формат ФСТ'!U31/1000*1.18</f>
        <v>0</v>
      </c>
      <c r="AF37" s="210" t="n">
        <f aca="false">'Формат ФСТ'!AB31/1000*1.18</f>
        <v>11.8784804194</v>
      </c>
      <c r="AG37" s="210" t="n">
        <f aca="false">'Формат ФСТ'!AI31/1000*1.18</f>
        <v>0</v>
      </c>
      <c r="AH37" s="210" t="n">
        <f aca="false">'Формат ФСТ'!AP31/1000*1.18</f>
        <v>0</v>
      </c>
      <c r="AI37" s="214" t="n">
        <f aca="false">AD37+AE37+AF37+AG37+AH37</f>
        <v>11.8784804194</v>
      </c>
    </row>
    <row r="38" s="218" customFormat="true" ht="52.5" hidden="false" customHeight="true" outlineLevel="0" collapsed="false">
      <c r="A38" s="208" t="s">
        <v>83</v>
      </c>
      <c r="B38" s="209" t="str">
        <f aca="false">'Формат ФСТ'!B32</f>
        <v>Реконструкция РУ-10 кВ РП-1522, по адресу: г. Королев, ул. Мичурина,д. 21 Д</v>
      </c>
      <c r="C38" s="185" t="s">
        <v>154</v>
      </c>
      <c r="D38" s="210" t="n">
        <f aca="false">'Формат ФСТ'!F32</f>
        <v>0</v>
      </c>
      <c r="E38" s="210" t="n">
        <f aca="false">'Формат ФСТ'!G32</f>
        <v>0</v>
      </c>
      <c r="F38" s="211" t="n">
        <f aca="false">'Формат ФСТ'!H32</f>
        <v>21</v>
      </c>
      <c r="G38" s="212" t="str">
        <f aca="false">'Формат ФСТ'!D32</f>
        <v>2019</v>
      </c>
      <c r="H38" s="212" t="str">
        <f aca="false">'Формат ФСТ'!E32</f>
        <v>2020</v>
      </c>
      <c r="I38" s="210" t="n">
        <f aca="false">'Формат ФСТ'!J32/1000*1.18</f>
        <v>15.3780314</v>
      </c>
      <c r="J38" s="210" t="n">
        <f aca="false">I38</f>
        <v>15.3780314</v>
      </c>
      <c r="K38" s="213" t="n">
        <v>0</v>
      </c>
      <c r="L38" s="210" t="n">
        <f aca="false">'Формат ФСТ'!K32</f>
        <v>0</v>
      </c>
      <c r="M38" s="210" t="n">
        <f aca="false">'Формат ФСТ'!L32</f>
        <v>0</v>
      </c>
      <c r="N38" s="211" t="n">
        <f aca="false">'Формат ФСТ'!M32</f>
        <v>0</v>
      </c>
      <c r="O38" s="210" t="n">
        <f aca="false">'Формат ФСТ'!R32</f>
        <v>0</v>
      </c>
      <c r="P38" s="210" t="n">
        <f aca="false">'Формат ФСТ'!S32</f>
        <v>0</v>
      </c>
      <c r="Q38" s="211" t="n">
        <f aca="false">'Формат ФСТ'!T32</f>
        <v>0</v>
      </c>
      <c r="R38" s="210" t="n">
        <f aca="false">'Формат ФСТ'!Y32</f>
        <v>0</v>
      </c>
      <c r="S38" s="210" t="n">
        <f aca="false">'Формат ФСТ'!Z32</f>
        <v>0</v>
      </c>
      <c r="T38" s="211" t="n">
        <f aca="false">'Формат ФСТ'!AA32</f>
        <v>0</v>
      </c>
      <c r="U38" s="210" t="n">
        <f aca="false">'Формат ФСТ'!AF32</f>
        <v>0</v>
      </c>
      <c r="V38" s="210" t="n">
        <f aca="false">'Формат ФСТ'!AG32</f>
        <v>0</v>
      </c>
      <c r="W38" s="211" t="n">
        <f aca="false">'Формат ФСТ'!AH32</f>
        <v>21</v>
      </c>
      <c r="X38" s="210" t="n">
        <f aca="false">'Формат ФСТ'!AM32</f>
        <v>0</v>
      </c>
      <c r="Y38" s="210" t="n">
        <f aca="false">'Формат ФСТ'!AN32</f>
        <v>0</v>
      </c>
      <c r="Z38" s="211" t="n">
        <f aca="false">'Формат ФСТ'!AO32</f>
        <v>0</v>
      </c>
      <c r="AA38" s="197" t="n">
        <f aca="false">L38+O38+R38+U38+X38</f>
        <v>0</v>
      </c>
      <c r="AB38" s="197" t="n">
        <f aca="false">M38+P38+S38+V38+Y38</f>
        <v>0</v>
      </c>
      <c r="AC38" s="189" t="n">
        <f aca="false">N38+Q38+T38+W38+Z38</f>
        <v>21</v>
      </c>
      <c r="AD38" s="210" t="n">
        <f aca="false">'Формат ФСТ'!N32/1000*1.18</f>
        <v>0</v>
      </c>
      <c r="AE38" s="210" t="n">
        <f aca="false">'Формат ФСТ'!U32/1000*1.18</f>
        <v>0</v>
      </c>
      <c r="AF38" s="210" t="n">
        <f aca="false">'Формат ФСТ'!AB32/1000*1.18</f>
        <v>14.5055748</v>
      </c>
      <c r="AG38" s="210" t="n">
        <f aca="false">'Формат ФСТ'!AI32/1000*1.18</f>
        <v>0.8724566</v>
      </c>
      <c r="AH38" s="210" t="n">
        <f aca="false">'Формат ФСТ'!AP32/1000*1.18</f>
        <v>0</v>
      </c>
      <c r="AI38" s="214" t="n">
        <f aca="false">AD38+AE38+AF38+AG38+AH38</f>
        <v>15.3780314</v>
      </c>
    </row>
    <row r="39" s="218" customFormat="true" ht="56.25" hidden="false" customHeight="true" outlineLevel="0" collapsed="false">
      <c r="A39" s="208" t="s">
        <v>87</v>
      </c>
      <c r="B39" s="209" t="str">
        <f aca="false">'Формат ФСТ'!B33</f>
        <v>Реконструкция РУ-10 кВ РП-1548, по адресу: г. Королев, пр-т Космонавтов,д. 41 Б</v>
      </c>
      <c r="C39" s="199" t="s">
        <v>154</v>
      </c>
      <c r="D39" s="210" t="n">
        <f aca="false">'Формат ФСТ'!F33</f>
        <v>0</v>
      </c>
      <c r="E39" s="210" t="n">
        <f aca="false">'Формат ФСТ'!G33</f>
        <v>0</v>
      </c>
      <c r="F39" s="211" t="n">
        <f aca="false">'Формат ФСТ'!H33</f>
        <v>20</v>
      </c>
      <c r="G39" s="212" t="str">
        <f aca="false">'Формат ФСТ'!D33</f>
        <v>2020</v>
      </c>
      <c r="H39" s="212" t="str">
        <f aca="false">'Формат ФСТ'!E33</f>
        <v>2020</v>
      </c>
      <c r="I39" s="210" t="n">
        <f aca="false">'Формат ФСТ'!J33/1000*1.18</f>
        <v>14.6781301294</v>
      </c>
      <c r="J39" s="210" t="n">
        <f aca="false">I39</f>
        <v>14.6781301294</v>
      </c>
      <c r="K39" s="213" t="n">
        <v>0</v>
      </c>
      <c r="L39" s="210" t="n">
        <f aca="false">'Формат ФСТ'!K33</f>
        <v>0</v>
      </c>
      <c r="M39" s="210" t="n">
        <f aca="false">'Формат ФСТ'!L33</f>
        <v>0</v>
      </c>
      <c r="N39" s="211" t="n">
        <f aca="false">'Формат ФСТ'!M33</f>
        <v>0</v>
      </c>
      <c r="O39" s="210" t="n">
        <f aca="false">'Формат ФСТ'!R33</f>
        <v>0</v>
      </c>
      <c r="P39" s="210" t="n">
        <f aca="false">'Формат ФСТ'!S33</f>
        <v>0</v>
      </c>
      <c r="Q39" s="211" t="n">
        <f aca="false">'Формат ФСТ'!T33</f>
        <v>0</v>
      </c>
      <c r="R39" s="210" t="n">
        <f aca="false">'Формат ФСТ'!Y33</f>
        <v>0</v>
      </c>
      <c r="S39" s="210" t="n">
        <f aca="false">'Формат ФСТ'!Z33</f>
        <v>0</v>
      </c>
      <c r="T39" s="211" t="n">
        <f aca="false">'Формат ФСТ'!AA33</f>
        <v>0</v>
      </c>
      <c r="U39" s="210" t="n">
        <f aca="false">'Формат ФСТ'!AF33</f>
        <v>0</v>
      </c>
      <c r="V39" s="210" t="n">
        <f aca="false">'Формат ФСТ'!AG33</f>
        <v>0</v>
      </c>
      <c r="W39" s="211" t="n">
        <f aca="false">'Формат ФСТ'!AH33</f>
        <v>20</v>
      </c>
      <c r="X39" s="210" t="n">
        <f aca="false">'Формат ФСТ'!AM33</f>
        <v>0</v>
      </c>
      <c r="Y39" s="210" t="n">
        <f aca="false">'Формат ФСТ'!AN33</f>
        <v>0</v>
      </c>
      <c r="Z39" s="211" t="n">
        <f aca="false">'Формат ФСТ'!AO33</f>
        <v>0</v>
      </c>
      <c r="AA39" s="197" t="n">
        <f aca="false">L39+O39+R39+U39+X39</f>
        <v>0</v>
      </c>
      <c r="AB39" s="197" t="n">
        <f aca="false">M39+P39+S39+V39+Y39</f>
        <v>0</v>
      </c>
      <c r="AC39" s="189" t="n">
        <f aca="false">N39+Q39+T39+W39+Z39</f>
        <v>20</v>
      </c>
      <c r="AD39" s="210" t="n">
        <f aca="false">'Формат ФСТ'!N33/1000*1.18</f>
        <v>0</v>
      </c>
      <c r="AE39" s="210" t="n">
        <f aca="false">'Формат ФСТ'!U33/1000*1.18</f>
        <v>0</v>
      </c>
      <c r="AF39" s="210" t="n">
        <f aca="false">'Формат ФСТ'!AB33/1000*1.18</f>
        <v>0</v>
      </c>
      <c r="AG39" s="210" t="n">
        <f aca="false">'Формат ФСТ'!AI33/1000*1.18</f>
        <v>14.6781301294</v>
      </c>
      <c r="AH39" s="210" t="n">
        <f aca="false">'Формат ФСТ'!AP33/1000*1.18</f>
        <v>0</v>
      </c>
      <c r="AI39" s="214" t="n">
        <f aca="false">AD39+AE39+AF39+AG39+AH39</f>
        <v>14.6781301294</v>
      </c>
    </row>
    <row r="40" s="218" customFormat="true" ht="56.25" hidden="false" customHeight="true" outlineLevel="0" collapsed="false">
      <c r="A40" s="208" t="s">
        <v>90</v>
      </c>
      <c r="B40" s="209" t="str">
        <f aca="false">'Формат ФСТ'!B34</f>
        <v>Реконструкция РУ-10 кВ РП-1545, по адресу: г. Королев, пр-т Космонавтов,д. 40 Б</v>
      </c>
      <c r="C40" s="199" t="s">
        <v>154</v>
      </c>
      <c r="D40" s="210" t="n">
        <f aca="false">'Формат ФСТ'!F34</f>
        <v>0</v>
      </c>
      <c r="E40" s="210" t="n">
        <f aca="false">'Формат ФСТ'!G34</f>
        <v>0</v>
      </c>
      <c r="F40" s="211" t="n">
        <f aca="false">'Формат ФСТ'!H34</f>
        <v>20</v>
      </c>
      <c r="G40" s="212" t="str">
        <f aca="false">'Формат ФСТ'!D34</f>
        <v>2020</v>
      </c>
      <c r="H40" s="212" t="str">
        <f aca="false">'Формат ФСТ'!E34</f>
        <v>2020</v>
      </c>
      <c r="I40" s="210" t="n">
        <f aca="false">'Формат ФСТ'!J34/1000*1.18</f>
        <v>14.6781301294</v>
      </c>
      <c r="J40" s="210" t="n">
        <f aca="false">I40</f>
        <v>14.6781301294</v>
      </c>
      <c r="K40" s="213" t="n">
        <v>0</v>
      </c>
      <c r="L40" s="210" t="n">
        <f aca="false">'Формат ФСТ'!K34</f>
        <v>0</v>
      </c>
      <c r="M40" s="210" t="n">
        <f aca="false">'Формат ФСТ'!L34</f>
        <v>0</v>
      </c>
      <c r="N40" s="211" t="n">
        <f aca="false">'Формат ФСТ'!M34</f>
        <v>0</v>
      </c>
      <c r="O40" s="210" t="n">
        <f aca="false">'Формат ФСТ'!R34</f>
        <v>0</v>
      </c>
      <c r="P40" s="210" t="n">
        <f aca="false">'Формат ФСТ'!S34</f>
        <v>0</v>
      </c>
      <c r="Q40" s="211" t="n">
        <f aca="false">'Формат ФСТ'!T34</f>
        <v>0</v>
      </c>
      <c r="R40" s="210" t="n">
        <f aca="false">'Формат ФСТ'!Y34</f>
        <v>0</v>
      </c>
      <c r="S40" s="210" t="n">
        <f aca="false">'Формат ФСТ'!Z34</f>
        <v>0</v>
      </c>
      <c r="T40" s="211" t="n">
        <f aca="false">'Формат ФСТ'!AA34</f>
        <v>0</v>
      </c>
      <c r="U40" s="210" t="n">
        <f aca="false">'Формат ФСТ'!AF34</f>
        <v>0</v>
      </c>
      <c r="V40" s="210" t="n">
        <f aca="false">'Формат ФСТ'!AG34</f>
        <v>0</v>
      </c>
      <c r="W40" s="211" t="n">
        <f aca="false">'Формат ФСТ'!AH34</f>
        <v>20</v>
      </c>
      <c r="X40" s="210" t="n">
        <f aca="false">'Формат ФСТ'!AM34</f>
        <v>0</v>
      </c>
      <c r="Y40" s="210" t="n">
        <f aca="false">'Формат ФСТ'!AN34</f>
        <v>0</v>
      </c>
      <c r="Z40" s="211" t="n">
        <f aca="false">'Формат ФСТ'!AO34</f>
        <v>0</v>
      </c>
      <c r="AA40" s="197" t="n">
        <f aca="false">L40+O40+R40+U40+X40</f>
        <v>0</v>
      </c>
      <c r="AB40" s="197" t="n">
        <f aca="false">M40+P40+S40+V40+Y40</f>
        <v>0</v>
      </c>
      <c r="AC40" s="189" t="n">
        <f aca="false">N40+Q40+T40+W40+Z40</f>
        <v>20</v>
      </c>
      <c r="AD40" s="210" t="n">
        <f aca="false">'Формат ФСТ'!N34/1000*1.18</f>
        <v>0</v>
      </c>
      <c r="AE40" s="210" t="n">
        <f aca="false">'Формат ФСТ'!U34/1000*1.18</f>
        <v>0</v>
      </c>
      <c r="AF40" s="210" t="n">
        <f aca="false">'Формат ФСТ'!AB34/1000*1.18</f>
        <v>0</v>
      </c>
      <c r="AG40" s="210" t="n">
        <f aca="false">'Формат ФСТ'!AI34/1000*1.18</f>
        <v>14.6781301294</v>
      </c>
      <c r="AH40" s="210" t="n">
        <f aca="false">'Формат ФСТ'!AP34/1000*1.18</f>
        <v>0</v>
      </c>
      <c r="AI40" s="214" t="n">
        <f aca="false">AD40+AE40+AF40+AG40+AH40</f>
        <v>14.6781301294</v>
      </c>
    </row>
    <row r="41" s="218" customFormat="true" ht="56.25" hidden="false" customHeight="true" outlineLevel="0" collapsed="false">
      <c r="A41" s="208" t="s">
        <v>93</v>
      </c>
      <c r="B41" s="209" t="str">
        <f aca="false">'Формат ФСТ'!B35</f>
        <v>Реконструкция РУ-6 кВ РП-1528, по адресу: г. Королев, ул. Мичурина,д. 21 Г</v>
      </c>
      <c r="C41" s="199" t="s">
        <v>154</v>
      </c>
      <c r="D41" s="210" t="n">
        <f aca="false">'Формат ФСТ'!F35</f>
        <v>0</v>
      </c>
      <c r="E41" s="210" t="n">
        <f aca="false">'Формат ФСТ'!G35</f>
        <v>0</v>
      </c>
      <c r="F41" s="211" t="n">
        <f aca="false">'Формат ФСТ'!H35</f>
        <v>24</v>
      </c>
      <c r="G41" s="212" t="str">
        <f aca="false">'Формат ФСТ'!D35</f>
        <v>2020</v>
      </c>
      <c r="H41" s="212" t="str">
        <f aca="false">'Формат ФСТ'!E35</f>
        <v>2020</v>
      </c>
      <c r="I41" s="210" t="n">
        <f aca="false">'Формат ФСТ'!J35/1000*1.18</f>
        <v>17.4396379442</v>
      </c>
      <c r="J41" s="210" t="n">
        <f aca="false">I41</f>
        <v>17.4396379442</v>
      </c>
      <c r="K41" s="213" t="n">
        <v>0</v>
      </c>
      <c r="L41" s="210" t="n">
        <f aca="false">'Формат ФСТ'!K35</f>
        <v>0</v>
      </c>
      <c r="M41" s="210" t="n">
        <f aca="false">'Формат ФСТ'!L35</f>
        <v>0</v>
      </c>
      <c r="N41" s="211" t="n">
        <f aca="false">'Формат ФСТ'!M35</f>
        <v>0</v>
      </c>
      <c r="O41" s="210" t="n">
        <f aca="false">'Формат ФСТ'!R35</f>
        <v>0</v>
      </c>
      <c r="P41" s="210" t="n">
        <f aca="false">'Формат ФСТ'!S35</f>
        <v>0</v>
      </c>
      <c r="Q41" s="211" t="n">
        <f aca="false">'Формат ФСТ'!T35</f>
        <v>0</v>
      </c>
      <c r="R41" s="210" t="n">
        <f aca="false">'Формат ФСТ'!Y35</f>
        <v>0</v>
      </c>
      <c r="S41" s="210" t="n">
        <f aca="false">'Формат ФСТ'!Z35</f>
        <v>0</v>
      </c>
      <c r="T41" s="211" t="n">
        <f aca="false">'Формат ФСТ'!AA35</f>
        <v>0</v>
      </c>
      <c r="U41" s="210" t="n">
        <f aca="false">'Формат ФСТ'!AF35</f>
        <v>0</v>
      </c>
      <c r="V41" s="210" t="n">
        <f aca="false">'Формат ФСТ'!AG35</f>
        <v>0</v>
      </c>
      <c r="W41" s="211" t="n">
        <f aca="false">'Формат ФСТ'!AH35</f>
        <v>24</v>
      </c>
      <c r="X41" s="210" t="n">
        <f aca="false">'Формат ФСТ'!AM35</f>
        <v>0</v>
      </c>
      <c r="Y41" s="210" t="n">
        <f aca="false">'Формат ФСТ'!AN35</f>
        <v>0</v>
      </c>
      <c r="Z41" s="211" t="n">
        <f aca="false">'Формат ФСТ'!AO35</f>
        <v>0</v>
      </c>
      <c r="AA41" s="197" t="n">
        <f aca="false">L41+O41+R41+U41+X41</f>
        <v>0</v>
      </c>
      <c r="AB41" s="197" t="n">
        <f aca="false">M41+P41+S41+V41+Y41</f>
        <v>0</v>
      </c>
      <c r="AC41" s="189" t="n">
        <f aca="false">N41+Q41+T41+W41+Z41</f>
        <v>24</v>
      </c>
      <c r="AD41" s="210" t="n">
        <f aca="false">'Формат ФСТ'!N35/1000*1.18</f>
        <v>0</v>
      </c>
      <c r="AE41" s="210" t="n">
        <f aca="false">'Формат ФСТ'!U35/1000*1.18</f>
        <v>0</v>
      </c>
      <c r="AF41" s="210" t="n">
        <f aca="false">'Формат ФСТ'!AB35/1000*1.18</f>
        <v>0</v>
      </c>
      <c r="AG41" s="210" t="n">
        <f aca="false">'Формат ФСТ'!AI35/1000*1.18</f>
        <v>17.4396379442</v>
      </c>
      <c r="AH41" s="210" t="n">
        <f aca="false">'Формат ФСТ'!AP35/1000*1.18</f>
        <v>0</v>
      </c>
      <c r="AI41" s="214" t="n">
        <f aca="false">AD41+AE41+AF41+AG41+AH41</f>
        <v>17.4396379442</v>
      </c>
    </row>
    <row r="42" s="218" customFormat="true" ht="56.25" hidden="false" customHeight="true" outlineLevel="0" collapsed="false">
      <c r="A42" s="208" t="s">
        <v>95</v>
      </c>
      <c r="B42" s="209" t="str">
        <f aca="false">'Формат ФСТ'!B36</f>
        <v>Реконструкция РУ-10 кВ РП-1549, по адресу: г. Королев, ул. Аржакова,д. 16 Б</v>
      </c>
      <c r="C42" s="185" t="s">
        <v>154</v>
      </c>
      <c r="D42" s="210" t="n">
        <f aca="false">'Формат ФСТ'!F36</f>
        <v>0</v>
      </c>
      <c r="E42" s="210" t="n">
        <f aca="false">'Формат ФСТ'!G36</f>
        <v>0</v>
      </c>
      <c r="F42" s="211" t="n">
        <f aca="false">'Формат ФСТ'!H36</f>
        <v>17</v>
      </c>
      <c r="G42" s="212" t="str">
        <f aca="false">'Формат ФСТ'!D36</f>
        <v>2020</v>
      </c>
      <c r="H42" s="212" t="str">
        <f aca="false">'Формат ФСТ'!E36</f>
        <v>2020</v>
      </c>
      <c r="I42" s="210" t="n">
        <f aca="false">'Формат ФСТ'!J36/1000*1.18</f>
        <v>12.578392841</v>
      </c>
      <c r="J42" s="210" t="n">
        <f aca="false">I42</f>
        <v>12.578392841</v>
      </c>
      <c r="K42" s="213" t="n">
        <v>0</v>
      </c>
      <c r="L42" s="210" t="n">
        <f aca="false">'Формат ФСТ'!K36</f>
        <v>0</v>
      </c>
      <c r="M42" s="210" t="n">
        <f aca="false">'Формат ФСТ'!L36</f>
        <v>0</v>
      </c>
      <c r="N42" s="211" t="n">
        <f aca="false">'Формат ФСТ'!M36</f>
        <v>0</v>
      </c>
      <c r="O42" s="210" t="n">
        <f aca="false">'Формат ФСТ'!R36</f>
        <v>0</v>
      </c>
      <c r="P42" s="210" t="n">
        <f aca="false">'Формат ФСТ'!S36</f>
        <v>0</v>
      </c>
      <c r="Q42" s="211" t="n">
        <f aca="false">'Формат ФСТ'!T36</f>
        <v>0</v>
      </c>
      <c r="R42" s="210" t="n">
        <f aca="false">'Формат ФСТ'!Y36</f>
        <v>0</v>
      </c>
      <c r="S42" s="210" t="n">
        <f aca="false">'Формат ФСТ'!Z36</f>
        <v>0</v>
      </c>
      <c r="T42" s="211" t="n">
        <f aca="false">'Формат ФСТ'!AA36</f>
        <v>0</v>
      </c>
      <c r="U42" s="210" t="n">
        <f aca="false">'Формат ФСТ'!AF36</f>
        <v>0</v>
      </c>
      <c r="V42" s="210" t="n">
        <f aca="false">'Формат ФСТ'!AG36</f>
        <v>0</v>
      </c>
      <c r="W42" s="211" t="n">
        <f aca="false">'Формат ФСТ'!AH36</f>
        <v>17</v>
      </c>
      <c r="X42" s="210" t="n">
        <f aca="false">'Формат ФСТ'!AM36</f>
        <v>0</v>
      </c>
      <c r="Y42" s="210" t="n">
        <f aca="false">'Формат ФСТ'!AN36</f>
        <v>0</v>
      </c>
      <c r="Z42" s="211" t="n">
        <f aca="false">'Формат ФСТ'!AO36</f>
        <v>0</v>
      </c>
      <c r="AA42" s="197" t="n">
        <f aca="false">L42+O42+R42+U42+X42</f>
        <v>0</v>
      </c>
      <c r="AB42" s="197" t="n">
        <f aca="false">M42+P42+S42+V42+Y42</f>
        <v>0</v>
      </c>
      <c r="AC42" s="189" t="n">
        <f aca="false">N42+Q42+T42+W42+Z42</f>
        <v>17</v>
      </c>
      <c r="AD42" s="210" t="n">
        <f aca="false">'Формат ФСТ'!N36/1000*1.18</f>
        <v>0</v>
      </c>
      <c r="AE42" s="210" t="n">
        <f aca="false">'Формат ФСТ'!U36/1000*1.18</f>
        <v>0</v>
      </c>
      <c r="AF42" s="210" t="n">
        <f aca="false">'Формат ФСТ'!AB36/1000*1.18</f>
        <v>0</v>
      </c>
      <c r="AG42" s="210" t="n">
        <f aca="false">'Формат ФСТ'!AI36/1000*1.18</f>
        <v>12.578392841</v>
      </c>
      <c r="AH42" s="210" t="n">
        <f aca="false">'Формат ФСТ'!AP36/1000*1.18</f>
        <v>0</v>
      </c>
      <c r="AI42" s="214" t="n">
        <f aca="false">AD42+AE42+AF42+AG42+AH42</f>
        <v>12.578392841</v>
      </c>
    </row>
    <row r="43" s="218" customFormat="true" ht="56.25" hidden="false" customHeight="true" outlineLevel="0" collapsed="false">
      <c r="A43" s="208" t="s">
        <v>98</v>
      </c>
      <c r="B43" s="209" t="str">
        <f aca="false">'Формат ФСТ'!B37</f>
        <v>Реконструкция РУ-6кВ РП-1542,  по адресу: мкр.Болшево, ул.Б.Комитетская</v>
      </c>
      <c r="C43" s="185" t="s">
        <v>154</v>
      </c>
      <c r="D43" s="210" t="n">
        <f aca="false">'Формат ФСТ'!F37</f>
        <v>0</v>
      </c>
      <c r="E43" s="210" t="n">
        <f aca="false">'Формат ФСТ'!G37</f>
        <v>0</v>
      </c>
      <c r="F43" s="211" t="n">
        <f aca="false">'Формат ФСТ'!H37</f>
        <v>15</v>
      </c>
      <c r="G43" s="216" t="str">
        <f aca="false">'Формат ФСТ'!D37</f>
        <v>2020</v>
      </c>
      <c r="H43" s="216" t="str">
        <f aca="false">'Формат ФСТ'!E37</f>
        <v>2020</v>
      </c>
      <c r="I43" s="210" t="n">
        <f aca="false">'Формат ФСТ'!J37/1000*1.18</f>
        <v>11.1785679742</v>
      </c>
      <c r="J43" s="210" t="n">
        <f aca="false">I43</f>
        <v>11.1785679742</v>
      </c>
      <c r="K43" s="213" t="n">
        <v>0</v>
      </c>
      <c r="L43" s="210" t="n">
        <f aca="false">'Формат ФСТ'!K37</f>
        <v>0</v>
      </c>
      <c r="M43" s="210" t="n">
        <f aca="false">'Формат ФСТ'!L37</f>
        <v>0</v>
      </c>
      <c r="N43" s="211" t="n">
        <f aca="false">'Формат ФСТ'!M37</f>
        <v>0</v>
      </c>
      <c r="O43" s="210" t="n">
        <f aca="false">'Формат ФСТ'!V37</f>
        <v>0</v>
      </c>
      <c r="P43" s="210" t="n">
        <f aca="false">'Формат ФСТ'!S37</f>
        <v>0</v>
      </c>
      <c r="Q43" s="211" t="n">
        <f aca="false">'Формат ФСТ'!T37</f>
        <v>0</v>
      </c>
      <c r="R43" s="210" t="n">
        <f aca="false">'Формат ФСТ'!Y37</f>
        <v>0</v>
      </c>
      <c r="S43" s="210" t="n">
        <f aca="false">'Формат ФСТ'!Z37</f>
        <v>0</v>
      </c>
      <c r="T43" s="211" t="n">
        <f aca="false">'Формат ФСТ'!AA37</f>
        <v>0</v>
      </c>
      <c r="U43" s="210" t="n">
        <f aca="false">'Формат ФСТ'!AF37</f>
        <v>0</v>
      </c>
      <c r="V43" s="210" t="n">
        <f aca="false">'Формат ФСТ'!AG37</f>
        <v>0</v>
      </c>
      <c r="W43" s="211" t="n">
        <f aca="false">'Формат ФСТ'!AH37</f>
        <v>15</v>
      </c>
      <c r="X43" s="210" t="n">
        <f aca="false">'Формат ФСТ'!AM37</f>
        <v>0</v>
      </c>
      <c r="Y43" s="210" t="n">
        <f aca="false">'Формат ФСТ'!AN37</f>
        <v>0</v>
      </c>
      <c r="Z43" s="211" t="n">
        <f aca="false">'Формат ФСТ'!AO37</f>
        <v>0</v>
      </c>
      <c r="AA43" s="197" t="n">
        <f aca="false">L43+O43+R43+U43+X43</f>
        <v>0</v>
      </c>
      <c r="AB43" s="197" t="n">
        <f aca="false">M43+P43+S43+V43+Y43</f>
        <v>0</v>
      </c>
      <c r="AC43" s="189" t="n">
        <f aca="false">N43+Q43+T43+W43+Z43</f>
        <v>15</v>
      </c>
      <c r="AD43" s="210" t="n">
        <f aca="false">'Формат ФСТ'!N37/1000*1.18</f>
        <v>0</v>
      </c>
      <c r="AE43" s="210" t="n">
        <f aca="false">'Формат ФСТ'!U37/1000*1.18</f>
        <v>0</v>
      </c>
      <c r="AF43" s="210" t="n">
        <f aca="false">'Формат ФСТ'!AB37/1000*1.18</f>
        <v>0</v>
      </c>
      <c r="AG43" s="210" t="n">
        <f aca="false">'Формат ФСТ'!AI37/1000*1.18</f>
        <v>11.1785679742</v>
      </c>
      <c r="AH43" s="210" t="n">
        <f aca="false">'Формат ФСТ'!AP37/1000*1.18</f>
        <v>0</v>
      </c>
      <c r="AI43" s="214" t="n">
        <f aca="false">AD43+AE43+AF43+AG43+AH43</f>
        <v>11.1785679742</v>
      </c>
    </row>
    <row r="44" s="218" customFormat="true" ht="56.25" hidden="false" customHeight="true" outlineLevel="0" collapsed="false">
      <c r="A44" s="208" t="s">
        <v>100</v>
      </c>
      <c r="B44" s="209" t="str">
        <f aca="false">'Формат ФСТ'!B38</f>
        <v>Реконструкция РУ-6 кВ РП-1539 ,по адресу: Цветочное хозяйство</v>
      </c>
      <c r="C44" s="199" t="s">
        <v>154</v>
      </c>
      <c r="D44" s="210" t="n">
        <f aca="false">'Формат ФСТ'!F38</f>
        <v>0</v>
      </c>
      <c r="E44" s="210" t="n">
        <f aca="false">'Формат ФСТ'!G38</f>
        <v>0</v>
      </c>
      <c r="F44" s="211" t="n">
        <f aca="false">'Формат ФСТ'!H38</f>
        <v>11</v>
      </c>
      <c r="G44" s="216" t="str">
        <f aca="false">'Формат ФСТ'!D38</f>
        <v>2020</v>
      </c>
      <c r="H44" s="216" t="str">
        <f aca="false">'Формат ФСТ'!E38</f>
        <v>2021</v>
      </c>
      <c r="I44" s="210" t="n">
        <f aca="false">'Формат ФСТ'!J38/1000*1.18</f>
        <v>8.378930076</v>
      </c>
      <c r="J44" s="210" t="n">
        <f aca="false">I44</f>
        <v>8.378930076</v>
      </c>
      <c r="K44" s="213" t="n">
        <v>0</v>
      </c>
      <c r="L44" s="210" t="n">
        <f aca="false">'Формат ФСТ'!K38</f>
        <v>0</v>
      </c>
      <c r="M44" s="210" t="n">
        <f aca="false">'Формат ФСТ'!L38</f>
        <v>0</v>
      </c>
      <c r="N44" s="211" t="n">
        <f aca="false">'Формат ФСТ'!M38</f>
        <v>0</v>
      </c>
      <c r="O44" s="210" t="n">
        <f aca="false">'Формат ФСТ'!V38</f>
        <v>0</v>
      </c>
      <c r="P44" s="210" t="n">
        <f aca="false">'Формат ФСТ'!S38</f>
        <v>0</v>
      </c>
      <c r="Q44" s="211" t="n">
        <f aca="false">'Формат ФСТ'!T38</f>
        <v>0</v>
      </c>
      <c r="R44" s="210" t="n">
        <f aca="false">'Формат ФСТ'!Y38</f>
        <v>0</v>
      </c>
      <c r="S44" s="210" t="n">
        <f aca="false">'Формат ФСТ'!Z38</f>
        <v>0</v>
      </c>
      <c r="T44" s="211" t="n">
        <f aca="false">'Формат ФСТ'!AA38</f>
        <v>0</v>
      </c>
      <c r="U44" s="210" t="n">
        <f aca="false">'Формат ФСТ'!AF38</f>
        <v>0</v>
      </c>
      <c r="V44" s="210" t="n">
        <f aca="false">'Формат ФСТ'!AG38</f>
        <v>0</v>
      </c>
      <c r="W44" s="211" t="n">
        <f aca="false">'Формат ФСТ'!AH38</f>
        <v>0</v>
      </c>
      <c r="X44" s="210" t="n">
        <f aca="false">'Формат ФСТ'!AM38</f>
        <v>0</v>
      </c>
      <c r="Y44" s="210" t="n">
        <f aca="false">'Формат ФСТ'!AN38</f>
        <v>0</v>
      </c>
      <c r="Z44" s="211" t="n">
        <f aca="false">'Формат ФСТ'!AO38</f>
        <v>11</v>
      </c>
      <c r="AA44" s="197" t="n">
        <f aca="false">L44+O44+R44+U44+X44</f>
        <v>0</v>
      </c>
      <c r="AB44" s="197" t="n">
        <f aca="false">M44+P44+S44+V44+Y44</f>
        <v>0</v>
      </c>
      <c r="AC44" s="189" t="n">
        <f aca="false">N44+Q44+T44+W44+Z44</f>
        <v>11</v>
      </c>
      <c r="AD44" s="210" t="n">
        <f aca="false">'Формат ФСТ'!N38/1000*1.18</f>
        <v>0</v>
      </c>
      <c r="AE44" s="210" t="n">
        <f aca="false">'Формат ФСТ'!U38/1000*1.18</f>
        <v>0</v>
      </c>
      <c r="AF44" s="210" t="n">
        <f aca="false">'Формат ФСТ'!AB38/1000*1.18</f>
        <v>0</v>
      </c>
      <c r="AG44" s="210" t="n">
        <f aca="false">'Формат ФСТ'!AI38/1000*1.18</f>
        <v>4.4180026</v>
      </c>
      <c r="AH44" s="210" t="n">
        <f aca="false">'Формат ФСТ'!AP38/1000*1.18</f>
        <v>3.960927476</v>
      </c>
      <c r="AI44" s="214" t="n">
        <f aca="false">AD44+AE44+AF44+AG44+AH44</f>
        <v>8.378930076</v>
      </c>
    </row>
    <row r="45" s="218" customFormat="true" ht="56.25" hidden="false" customHeight="true" outlineLevel="0" collapsed="false">
      <c r="A45" s="208" t="s">
        <v>102</v>
      </c>
      <c r="B45" s="209" t="str">
        <f aca="false">'Формат ФСТ'!B39</f>
        <v>Реконструкция РУ-6кВ РП-1535 ,по адресу: мкр.Болшево, ул. Советская.</v>
      </c>
      <c r="C45" s="199" t="s">
        <v>154</v>
      </c>
      <c r="D45" s="210" t="n">
        <f aca="false">'Формат ФСТ'!F39</f>
        <v>0</v>
      </c>
      <c r="E45" s="210" t="n">
        <f aca="false">'Формат ФСТ'!G39</f>
        <v>0</v>
      </c>
      <c r="F45" s="211" t="n">
        <f aca="false">'Формат ФСТ'!H39</f>
        <v>25</v>
      </c>
      <c r="G45" s="216" t="str">
        <f aca="false">'Формат ФСТ'!D39</f>
        <v>2021</v>
      </c>
      <c r="H45" s="216" t="str">
        <f aca="false">'Формат ФСТ'!E39</f>
        <v>2021</v>
      </c>
      <c r="I45" s="210" t="n">
        <f aca="false">'Формат ФСТ'!J39/1000*1.18</f>
        <v>18.1776923436</v>
      </c>
      <c r="J45" s="210" t="n">
        <f aca="false">I45</f>
        <v>18.1776923436</v>
      </c>
      <c r="K45" s="213" t="n">
        <v>0</v>
      </c>
      <c r="L45" s="210" t="n">
        <f aca="false">'Формат ФСТ'!K39</f>
        <v>0</v>
      </c>
      <c r="M45" s="210" t="n">
        <f aca="false">'Формат ФСТ'!L39</f>
        <v>0</v>
      </c>
      <c r="N45" s="211" t="n">
        <f aca="false">'Формат ФСТ'!M39</f>
        <v>0</v>
      </c>
      <c r="O45" s="210" t="n">
        <f aca="false">'Формат ФСТ'!V39</f>
        <v>0</v>
      </c>
      <c r="P45" s="210" t="n">
        <f aca="false">'Формат ФСТ'!S39</f>
        <v>0</v>
      </c>
      <c r="Q45" s="211" t="n">
        <f aca="false">'Формат ФСТ'!T39</f>
        <v>0</v>
      </c>
      <c r="R45" s="210" t="n">
        <f aca="false">'Формат ФСТ'!Y39</f>
        <v>0</v>
      </c>
      <c r="S45" s="210" t="n">
        <f aca="false">'Формат ФСТ'!Z39</f>
        <v>0</v>
      </c>
      <c r="T45" s="211" t="n">
        <f aca="false">'Формат ФСТ'!AA39</f>
        <v>0</v>
      </c>
      <c r="U45" s="210" t="n">
        <f aca="false">'Формат ФСТ'!AF39</f>
        <v>0</v>
      </c>
      <c r="V45" s="210" t="n">
        <f aca="false">'Формат ФСТ'!AG39</f>
        <v>0</v>
      </c>
      <c r="W45" s="211" t="n">
        <f aca="false">'Формат ФСТ'!AH39</f>
        <v>0</v>
      </c>
      <c r="X45" s="210" t="n">
        <f aca="false">'Формат ФСТ'!AM39</f>
        <v>0</v>
      </c>
      <c r="Y45" s="210" t="n">
        <f aca="false">'Формат ФСТ'!AN39</f>
        <v>0</v>
      </c>
      <c r="Z45" s="211" t="n">
        <f aca="false">'Формат ФСТ'!AO39</f>
        <v>25</v>
      </c>
      <c r="AA45" s="197" t="n">
        <f aca="false">L45+O45+R45+U45+X45</f>
        <v>0</v>
      </c>
      <c r="AB45" s="197" t="n">
        <f aca="false">M45+P45+S45+V45+Y45</f>
        <v>0</v>
      </c>
      <c r="AC45" s="189" t="n">
        <f aca="false">N45+Q45+T45+W45+Z45</f>
        <v>25</v>
      </c>
      <c r="AD45" s="210" t="n">
        <f aca="false">'Формат ФСТ'!N39/1000*1.18</f>
        <v>0</v>
      </c>
      <c r="AE45" s="210" t="n">
        <f aca="false">'Формат ФСТ'!U39/1000*1.18</f>
        <v>0</v>
      </c>
      <c r="AF45" s="210" t="n">
        <f aca="false">'Формат ФСТ'!AB39/1000*1.18</f>
        <v>0</v>
      </c>
      <c r="AG45" s="210" t="n">
        <f aca="false">'Формат ФСТ'!AI39/1000*1.18</f>
        <v>0</v>
      </c>
      <c r="AH45" s="210" t="n">
        <f aca="false">'Формат ФСТ'!AP39/1000*1.18</f>
        <v>18.1776923436</v>
      </c>
      <c r="AI45" s="214" t="n">
        <f aca="false">AD45+AE45+AF45+AG45+AH45</f>
        <v>18.1776923436</v>
      </c>
    </row>
    <row r="46" s="218" customFormat="true" ht="56.25" hidden="false" customHeight="true" outlineLevel="0" collapsed="false">
      <c r="A46" s="208" t="s">
        <v>104</v>
      </c>
      <c r="B46" s="209" t="str">
        <f aca="false">'Формат ФСТ'!B40</f>
        <v>Реконструкция РУ-6 кВ РП-1521 ,по адресу: Московская область, мкр.Первомайский, ул.Советская</v>
      </c>
      <c r="C46" s="199" t="s">
        <v>154</v>
      </c>
      <c r="D46" s="210" t="n">
        <f aca="false">'Формат ФСТ'!F40</f>
        <v>0</v>
      </c>
      <c r="E46" s="210" t="n">
        <f aca="false">'Формат ФСТ'!G40</f>
        <v>0</v>
      </c>
      <c r="F46" s="211" t="n">
        <f aca="false">'Формат ФСТ'!H40</f>
        <v>12</v>
      </c>
      <c r="G46" s="212" t="str">
        <f aca="false">'Формат ФСТ'!D40</f>
        <v>2021</v>
      </c>
      <c r="H46" s="212" t="str">
        <f aca="false">'Формат ФСТ'!E40</f>
        <v>2021</v>
      </c>
      <c r="I46" s="210" t="n">
        <f aca="false">'Формат ФСТ'!J40/1000*1.18</f>
        <v>9.078830674</v>
      </c>
      <c r="J46" s="210" t="n">
        <f aca="false">I46</f>
        <v>9.078830674</v>
      </c>
      <c r="K46" s="213" t="n">
        <v>0</v>
      </c>
      <c r="L46" s="210" t="n">
        <f aca="false">'Формат ФСТ'!K40</f>
        <v>0</v>
      </c>
      <c r="M46" s="210" t="n">
        <f aca="false">'Формат ФСТ'!L40</f>
        <v>0</v>
      </c>
      <c r="N46" s="211" t="n">
        <f aca="false">'Формат ФСТ'!M40</f>
        <v>0</v>
      </c>
      <c r="O46" s="210" t="n">
        <f aca="false">'Формат ФСТ'!V40</f>
        <v>0</v>
      </c>
      <c r="P46" s="210" t="n">
        <f aca="false">'Формат ФСТ'!S40</f>
        <v>0</v>
      </c>
      <c r="Q46" s="211" t="n">
        <f aca="false">'Формат ФСТ'!T40</f>
        <v>0</v>
      </c>
      <c r="R46" s="210" t="n">
        <f aca="false">'Формат ФСТ'!Y40</f>
        <v>0</v>
      </c>
      <c r="S46" s="210" t="n">
        <f aca="false">'Формат ФСТ'!Z40</f>
        <v>0</v>
      </c>
      <c r="T46" s="211" t="n">
        <f aca="false">'Формат ФСТ'!AA40</f>
        <v>0</v>
      </c>
      <c r="U46" s="210" t="n">
        <f aca="false">'Формат ФСТ'!AF40</f>
        <v>0</v>
      </c>
      <c r="V46" s="210" t="n">
        <f aca="false">'Формат ФСТ'!AG40</f>
        <v>0</v>
      </c>
      <c r="W46" s="211" t="n">
        <f aca="false">'Формат ФСТ'!AH40</f>
        <v>0</v>
      </c>
      <c r="X46" s="210" t="n">
        <f aca="false">'Формат ФСТ'!AM40</f>
        <v>0</v>
      </c>
      <c r="Y46" s="210" t="n">
        <f aca="false">'Формат ФСТ'!AN40</f>
        <v>0</v>
      </c>
      <c r="Z46" s="211" t="n">
        <f aca="false">'Формат ФСТ'!AO40</f>
        <v>12</v>
      </c>
      <c r="AA46" s="197" t="n">
        <f aca="false">L46+O46+R46+U46+X46</f>
        <v>0</v>
      </c>
      <c r="AB46" s="197" t="n">
        <f aca="false">M46+P46+S46+V46+Y46</f>
        <v>0</v>
      </c>
      <c r="AC46" s="189" t="n">
        <f aca="false">N46+Q46+T46+W46+Z46</f>
        <v>12</v>
      </c>
      <c r="AD46" s="210" t="n">
        <f aca="false">'Формат ФСТ'!N40/1000*1.18</f>
        <v>0</v>
      </c>
      <c r="AE46" s="210" t="n">
        <f aca="false">'Формат ФСТ'!U40/1000*1.18</f>
        <v>0</v>
      </c>
      <c r="AF46" s="210" t="n">
        <f aca="false">'Формат ФСТ'!AB40/1000*1.18</f>
        <v>0</v>
      </c>
      <c r="AG46" s="210" t="n">
        <f aca="false">'Формат ФСТ'!AI40/1000*1.18</f>
        <v>0</v>
      </c>
      <c r="AH46" s="210" t="n">
        <f aca="false">'Формат ФСТ'!AP40/1000*1.18</f>
        <v>9.078830674</v>
      </c>
      <c r="AI46" s="214" t="n">
        <f aca="false">AD46+AE46+AF46+AG46+AH46</f>
        <v>9.078830674</v>
      </c>
    </row>
    <row r="47" s="218" customFormat="true" ht="47.25" hidden="false" customHeight="true" outlineLevel="0" collapsed="false">
      <c r="A47" s="208" t="s">
        <v>106</v>
      </c>
      <c r="B47" s="209" t="str">
        <f aca="false">'Формат ФСТ'!B41</f>
        <v>Приобретение высоковольтной лаборатории</v>
      </c>
      <c r="C47" s="219" t="s">
        <v>156</v>
      </c>
      <c r="D47" s="210" t="n">
        <f aca="false">'Формат ФСТ'!F41</f>
        <v>0</v>
      </c>
      <c r="E47" s="210" t="n">
        <f aca="false">'Формат ФСТ'!G41</f>
        <v>0</v>
      </c>
      <c r="F47" s="211" t="n">
        <f aca="false">'Формат ФСТ'!H41</f>
        <v>1</v>
      </c>
      <c r="G47" s="212" t="str">
        <f aca="false">'Формат ФСТ'!D41</f>
        <v>2021</v>
      </c>
      <c r="H47" s="212" t="str">
        <f aca="false">'Формат ФСТ'!E41</f>
        <v>2021</v>
      </c>
      <c r="I47" s="210" t="n">
        <f aca="false">'Формат ФСТ'!J41/1000*1.18</f>
        <v>16.992</v>
      </c>
      <c r="J47" s="210" t="n">
        <f aca="false">I47</f>
        <v>16.992</v>
      </c>
      <c r="K47" s="213" t="n">
        <v>0</v>
      </c>
      <c r="L47" s="210" t="n">
        <f aca="false">'Формат ФСТ'!K41</f>
        <v>0</v>
      </c>
      <c r="M47" s="210" t="n">
        <f aca="false">'Формат ФСТ'!L41</f>
        <v>0</v>
      </c>
      <c r="N47" s="211" t="n">
        <f aca="false">'Формат ФСТ'!M41</f>
        <v>0</v>
      </c>
      <c r="O47" s="210" t="n">
        <f aca="false">'Формат ФСТ'!V41</f>
        <v>0</v>
      </c>
      <c r="P47" s="210" t="n">
        <f aca="false">'Формат ФСТ'!S41</f>
        <v>0</v>
      </c>
      <c r="Q47" s="211" t="n">
        <f aca="false">'Формат ФСТ'!T41</f>
        <v>0</v>
      </c>
      <c r="R47" s="210" t="n">
        <f aca="false">'Формат ФСТ'!Y41</f>
        <v>0</v>
      </c>
      <c r="S47" s="210" t="n">
        <f aca="false">'Формат ФСТ'!Z41</f>
        <v>0</v>
      </c>
      <c r="T47" s="211" t="n">
        <f aca="false">'Формат ФСТ'!AA41</f>
        <v>0</v>
      </c>
      <c r="U47" s="210" t="n">
        <f aca="false">'Формат ФСТ'!AF41</f>
        <v>0</v>
      </c>
      <c r="V47" s="210" t="n">
        <f aca="false">'Формат ФСТ'!AG41</f>
        <v>0</v>
      </c>
      <c r="W47" s="211" t="n">
        <f aca="false">'Формат ФСТ'!AH41</f>
        <v>0</v>
      </c>
      <c r="X47" s="210" t="n">
        <f aca="false">'Формат ФСТ'!AM41</f>
        <v>0</v>
      </c>
      <c r="Y47" s="210" t="n">
        <f aca="false">'Формат ФСТ'!AN41</f>
        <v>0</v>
      </c>
      <c r="Z47" s="211" t="n">
        <f aca="false">'Формат ФСТ'!AO41</f>
        <v>1</v>
      </c>
      <c r="AA47" s="197" t="n">
        <f aca="false">L47+O47+R47+U47+X47</f>
        <v>0</v>
      </c>
      <c r="AB47" s="197" t="n">
        <f aca="false">M47+P47+S47+V47+Y47</f>
        <v>0</v>
      </c>
      <c r="AC47" s="189" t="n">
        <f aca="false">N47+Q47+T47+W47+Z47</f>
        <v>1</v>
      </c>
      <c r="AD47" s="210" t="n">
        <f aca="false">'Формат ФСТ'!N41/1000*1.18</f>
        <v>0</v>
      </c>
      <c r="AE47" s="210" t="n">
        <f aca="false">'Формат ФСТ'!U41/1000*1.18</f>
        <v>0</v>
      </c>
      <c r="AF47" s="210" t="n">
        <f aca="false">'Формат ФСТ'!AB41/1000*1.18</f>
        <v>0</v>
      </c>
      <c r="AG47" s="210" t="n">
        <f aca="false">'Формат ФСТ'!AI41/1000*1.18</f>
        <v>0</v>
      </c>
      <c r="AH47" s="210" t="n">
        <f aca="false">'Формат ФСТ'!AP41/1000*1.18</f>
        <v>16.992</v>
      </c>
      <c r="AI47" s="214" t="n">
        <f aca="false">AD47+AE47+AF47+AG47+AH47</f>
        <v>16.992</v>
      </c>
    </row>
    <row r="48" s="218" customFormat="true" ht="38.25" hidden="false" customHeight="true" outlineLevel="0" collapsed="false">
      <c r="A48" s="208" t="s">
        <v>109</v>
      </c>
      <c r="B48" s="209" t="str">
        <f aca="false">'Формат ФСТ'!B42</f>
        <v>Приобретение автобуса ПАЗ-32053</v>
      </c>
      <c r="C48" s="219" t="s">
        <v>156</v>
      </c>
      <c r="D48" s="210" t="n">
        <f aca="false">'Формат ФСТ'!F42</f>
        <v>0</v>
      </c>
      <c r="E48" s="210" t="n">
        <f aca="false">'Формат ФСТ'!G42</f>
        <v>0</v>
      </c>
      <c r="F48" s="211" t="n">
        <f aca="false">'Формат ФСТ'!H42</f>
        <v>1</v>
      </c>
      <c r="G48" s="212" t="str">
        <f aca="false">'Формат ФСТ'!D42</f>
        <v>2021</v>
      </c>
      <c r="H48" s="212" t="str">
        <f aca="false">'Формат ФСТ'!E42</f>
        <v>2021</v>
      </c>
      <c r="I48" s="210" t="n">
        <f aca="false">'Формат ФСТ'!J42/1000*1.18</f>
        <v>1.3999992</v>
      </c>
      <c r="J48" s="210" t="n">
        <f aca="false">I48</f>
        <v>1.3999992</v>
      </c>
      <c r="K48" s="213" t="n">
        <v>0</v>
      </c>
      <c r="L48" s="210" t="n">
        <f aca="false">'Формат ФСТ'!K42</f>
        <v>0</v>
      </c>
      <c r="M48" s="210" t="n">
        <f aca="false">'Формат ФСТ'!L42</f>
        <v>0</v>
      </c>
      <c r="N48" s="211" t="n">
        <f aca="false">'Формат ФСТ'!M42</f>
        <v>0</v>
      </c>
      <c r="O48" s="210" t="n">
        <f aca="false">'Формат ФСТ'!V42</f>
        <v>0</v>
      </c>
      <c r="P48" s="210" t="n">
        <f aca="false">'Формат ФСТ'!S42</f>
        <v>0</v>
      </c>
      <c r="Q48" s="211" t="n">
        <f aca="false">'Формат ФСТ'!T42</f>
        <v>0</v>
      </c>
      <c r="R48" s="210" t="n">
        <f aca="false">'Формат ФСТ'!Y42</f>
        <v>0</v>
      </c>
      <c r="S48" s="210" t="n">
        <f aca="false">'Формат ФСТ'!Z42</f>
        <v>0</v>
      </c>
      <c r="T48" s="211" t="n">
        <f aca="false">'Формат ФСТ'!AA42</f>
        <v>0</v>
      </c>
      <c r="U48" s="210" t="n">
        <f aca="false">'Формат ФСТ'!AF42</f>
        <v>0</v>
      </c>
      <c r="V48" s="210" t="n">
        <f aca="false">'Формат ФСТ'!AG42</f>
        <v>0</v>
      </c>
      <c r="W48" s="211" t="n">
        <f aca="false">'Формат ФСТ'!AH42</f>
        <v>0</v>
      </c>
      <c r="X48" s="210" t="n">
        <f aca="false">'Формат ФСТ'!AM42</f>
        <v>0</v>
      </c>
      <c r="Y48" s="210" t="n">
        <f aca="false">'Формат ФСТ'!AN42</f>
        <v>0</v>
      </c>
      <c r="Z48" s="211" t="n">
        <f aca="false">'Формат ФСТ'!AO42</f>
        <v>1</v>
      </c>
      <c r="AA48" s="220" t="n">
        <f aca="false">L48+O48+R48+U48+X48</f>
        <v>0</v>
      </c>
      <c r="AB48" s="220" t="n">
        <f aca="false">M48+P48+S48+V48+Y48</f>
        <v>0</v>
      </c>
      <c r="AC48" s="221" t="n">
        <f aca="false">N48+Q48+T48+W48+Z48</f>
        <v>1</v>
      </c>
      <c r="AD48" s="210" t="n">
        <f aca="false">'Формат ФСТ'!N42/1000*1.18</f>
        <v>0</v>
      </c>
      <c r="AE48" s="210" t="n">
        <f aca="false">'Формат ФСТ'!U42/1000*1.18</f>
        <v>0</v>
      </c>
      <c r="AF48" s="210" t="n">
        <f aca="false">'Формат ФСТ'!AB42/1000*1.18</f>
        <v>0</v>
      </c>
      <c r="AG48" s="210" t="n">
        <f aca="false">'Формат ФСТ'!AI42/1000*1.18</f>
        <v>0</v>
      </c>
      <c r="AH48" s="210" t="n">
        <f aca="false">'Формат ФСТ'!AP42/1000*1.18</f>
        <v>1.3999992</v>
      </c>
      <c r="AI48" s="214" t="n">
        <f aca="false">AD48+AE48+AF48+AG48+AH48</f>
        <v>1.3999992</v>
      </c>
    </row>
    <row r="49" s="218" customFormat="true" ht="34.5" hidden="false" customHeight="true" outlineLevel="0" collapsed="false">
      <c r="A49" s="208" t="s">
        <v>111</v>
      </c>
      <c r="B49" s="209" t="str">
        <f aca="false">'Формат ФСТ'!B43</f>
        <v>Приобретение ГАЗ 2752</v>
      </c>
      <c r="C49" s="219" t="s">
        <v>156</v>
      </c>
      <c r="D49" s="210" t="n">
        <f aca="false">'Формат ФСТ'!F43</f>
        <v>0</v>
      </c>
      <c r="E49" s="210" t="n">
        <f aca="false">'Формат ФСТ'!G43</f>
        <v>0</v>
      </c>
      <c r="F49" s="211" t="n">
        <f aca="false">'Формат ФСТ'!H43</f>
        <v>1</v>
      </c>
      <c r="G49" s="212" t="str">
        <f aca="false">'Формат ФСТ'!D43</f>
        <v>2021</v>
      </c>
      <c r="H49" s="212" t="str">
        <f aca="false">'Формат ФСТ'!E43</f>
        <v>2021</v>
      </c>
      <c r="I49" s="210" t="n">
        <f aca="false">'Формат ФСТ'!J43/1000*1.18</f>
        <v>0.8240058</v>
      </c>
      <c r="J49" s="210" t="n">
        <f aca="false">I49</f>
        <v>0.8240058</v>
      </c>
      <c r="K49" s="213" t="n">
        <v>0</v>
      </c>
      <c r="L49" s="210" t="n">
        <f aca="false">'Формат ФСТ'!K43</f>
        <v>0</v>
      </c>
      <c r="M49" s="210" t="n">
        <f aca="false">'Формат ФСТ'!L43</f>
        <v>0</v>
      </c>
      <c r="N49" s="211" t="n">
        <f aca="false">'Формат ФСТ'!M43</f>
        <v>0</v>
      </c>
      <c r="O49" s="210" t="n">
        <f aca="false">'Формат ФСТ'!V43</f>
        <v>0</v>
      </c>
      <c r="P49" s="210" t="n">
        <f aca="false">'Формат ФСТ'!S43</f>
        <v>0</v>
      </c>
      <c r="Q49" s="211" t="n">
        <f aca="false">'Формат ФСТ'!T43</f>
        <v>0</v>
      </c>
      <c r="R49" s="210" t="n">
        <f aca="false">'Формат ФСТ'!Y43</f>
        <v>0</v>
      </c>
      <c r="S49" s="210" t="n">
        <f aca="false">'Формат ФСТ'!Z43</f>
        <v>0</v>
      </c>
      <c r="T49" s="211" t="n">
        <f aca="false">'Формат ФСТ'!AA43</f>
        <v>0</v>
      </c>
      <c r="U49" s="210" t="n">
        <f aca="false">'Формат ФСТ'!AF43</f>
        <v>0</v>
      </c>
      <c r="V49" s="210" t="n">
        <f aca="false">'Формат ФСТ'!AG43</f>
        <v>0</v>
      </c>
      <c r="W49" s="211" t="n">
        <f aca="false">'Формат ФСТ'!AH43</f>
        <v>0</v>
      </c>
      <c r="X49" s="210" t="n">
        <f aca="false">'Формат ФСТ'!AM43</f>
        <v>0</v>
      </c>
      <c r="Y49" s="210" t="n">
        <f aca="false">'Формат ФСТ'!AN43</f>
        <v>0</v>
      </c>
      <c r="Z49" s="211" t="n">
        <f aca="false">'Формат ФСТ'!AO43</f>
        <v>1</v>
      </c>
      <c r="AA49" s="197" t="n">
        <f aca="false">L49+O49+R49+U49+X49</f>
        <v>0</v>
      </c>
      <c r="AB49" s="197" t="n">
        <f aca="false">M49+P49+S49+V49+Y49</f>
        <v>0</v>
      </c>
      <c r="AC49" s="189" t="n">
        <f aca="false">N49+Q49+T49+W49+Z49</f>
        <v>1</v>
      </c>
      <c r="AD49" s="210" t="n">
        <f aca="false">'Формат ФСТ'!N43/1000*1.18</f>
        <v>0</v>
      </c>
      <c r="AE49" s="210" t="n">
        <f aca="false">'Формат ФСТ'!U43/1000*1.18</f>
        <v>0</v>
      </c>
      <c r="AF49" s="210" t="n">
        <f aca="false">'Формат ФСТ'!AB43/1000*1.18</f>
        <v>0</v>
      </c>
      <c r="AG49" s="210" t="n">
        <f aca="false">'Формат ФСТ'!AI43/1000*1.18</f>
        <v>0</v>
      </c>
      <c r="AH49" s="210" t="n">
        <f aca="false">'Формат ФСТ'!AP43/1000*1.18</f>
        <v>0.8240058</v>
      </c>
      <c r="AI49" s="214" t="n">
        <f aca="false">AD49+AE49+AF49+AG49+AH49</f>
        <v>0.8240058</v>
      </c>
    </row>
    <row r="50" s="218" customFormat="true" ht="36" hidden="false" customHeight="true" outlineLevel="0" collapsed="false">
      <c r="A50" s="208" t="s">
        <v>113</v>
      </c>
      <c r="B50" s="209" t="str">
        <f aca="false">'Формат ФСТ'!B44</f>
        <v>Приобретение МАЗ-5340В3</v>
      </c>
      <c r="C50" s="219" t="s">
        <v>156</v>
      </c>
      <c r="D50" s="210" t="n">
        <f aca="false">'Формат ФСТ'!F44</f>
        <v>0</v>
      </c>
      <c r="E50" s="210" t="n">
        <f aca="false">'Формат ФСТ'!G44</f>
        <v>0</v>
      </c>
      <c r="F50" s="211" t="n">
        <f aca="false">'Формат ФСТ'!H44</f>
        <v>1</v>
      </c>
      <c r="G50" s="212" t="str">
        <f aca="false">'Формат ФСТ'!D41</f>
        <v>2021</v>
      </c>
      <c r="H50" s="212" t="str">
        <f aca="false">'Формат ФСТ'!E41</f>
        <v>2021</v>
      </c>
      <c r="I50" s="210" t="n">
        <f aca="false">'Формат ФСТ'!J44/1000*1.18</f>
        <v>2.299997</v>
      </c>
      <c r="J50" s="210" t="n">
        <f aca="false">I50</f>
        <v>2.299997</v>
      </c>
      <c r="K50" s="213" t="n">
        <v>0</v>
      </c>
      <c r="L50" s="210" t="n">
        <f aca="false">'Формат ФСТ'!K41</f>
        <v>0</v>
      </c>
      <c r="M50" s="210" t="n">
        <f aca="false">'Формат ФСТ'!L41</f>
        <v>0</v>
      </c>
      <c r="N50" s="211" t="n">
        <f aca="false">'Формат ФСТ'!M44</f>
        <v>0</v>
      </c>
      <c r="O50" s="210" t="n">
        <f aca="false">'Формат ФСТ'!R41</f>
        <v>0</v>
      </c>
      <c r="P50" s="210" t="n">
        <f aca="false">'Формат ФСТ'!S41</f>
        <v>0</v>
      </c>
      <c r="Q50" s="211" t="n">
        <f aca="false">'Формат ФСТ'!T41</f>
        <v>0</v>
      </c>
      <c r="R50" s="210" t="n">
        <f aca="false">'Формат ФСТ'!Y41</f>
        <v>0</v>
      </c>
      <c r="S50" s="210" t="n">
        <f aca="false">'Формат ФСТ'!Z41</f>
        <v>0</v>
      </c>
      <c r="T50" s="211" t="n">
        <f aca="false">'Формат ФСТ'!AA41</f>
        <v>0</v>
      </c>
      <c r="U50" s="210" t="n">
        <f aca="false">'Формат ФСТ'!AF41</f>
        <v>0</v>
      </c>
      <c r="V50" s="210" t="n">
        <f aca="false">'Формат ФСТ'!AG41</f>
        <v>0</v>
      </c>
      <c r="W50" s="211" t="n">
        <f aca="false">'Формат ФСТ'!AH41</f>
        <v>0</v>
      </c>
      <c r="X50" s="210" t="n">
        <f aca="false">'Формат ФСТ'!AM44</f>
        <v>0</v>
      </c>
      <c r="Y50" s="210" t="n">
        <f aca="false">'Формат ФСТ'!AN41</f>
        <v>0</v>
      </c>
      <c r="Z50" s="211" t="n">
        <f aca="false">'Формат ФСТ'!AO41</f>
        <v>1</v>
      </c>
      <c r="AA50" s="197" t="n">
        <f aca="false">L50+O50+R50+U50+X50</f>
        <v>0</v>
      </c>
      <c r="AB50" s="197" t="n">
        <f aca="false">M50+P50+S50+V50+Y50</f>
        <v>0</v>
      </c>
      <c r="AC50" s="189" t="n">
        <f aca="false">N50+Q50+T50+W50+Z50</f>
        <v>1</v>
      </c>
      <c r="AD50" s="210" t="n">
        <f aca="false">'Формат ФСТ'!N44/1000*1.18</f>
        <v>0</v>
      </c>
      <c r="AE50" s="210" t="n">
        <f aca="false">'Формат ФСТ'!U44/1000*1.18</f>
        <v>0</v>
      </c>
      <c r="AF50" s="210" t="n">
        <f aca="false">'Формат ФСТ'!AB44/1000*1.18</f>
        <v>0</v>
      </c>
      <c r="AG50" s="210" t="n">
        <f aca="false">'Формат ФСТ'!AI44/1000*1.18</f>
        <v>0</v>
      </c>
      <c r="AH50" s="210" t="n">
        <f aca="false">'Формат ФСТ'!AP44/1000*1.18</f>
        <v>2.299997</v>
      </c>
      <c r="AI50" s="214" t="n">
        <f aca="false">AD50+AE50+AF50+AG50+AH50</f>
        <v>2.299997</v>
      </c>
    </row>
    <row r="51" s="218" customFormat="true" ht="35.25" hidden="false" customHeight="true" outlineLevel="0" collapsed="false">
      <c r="A51" s="208" t="s">
        <v>115</v>
      </c>
      <c r="B51" s="209" t="str">
        <f aca="false">'Формат ФСТ'!B45</f>
        <v>Приобретение автоподъемника АПТ-18 на ГАЗ-3309</v>
      </c>
      <c r="C51" s="219" t="s">
        <v>156</v>
      </c>
      <c r="D51" s="210" t="n">
        <f aca="false">'Формат ФСТ'!F45</f>
        <v>0</v>
      </c>
      <c r="E51" s="210" t="n">
        <f aca="false">'Формат ФСТ'!G45</f>
        <v>0</v>
      </c>
      <c r="F51" s="211" t="n">
        <f aca="false">'Формат ФСТ'!H45</f>
        <v>1</v>
      </c>
      <c r="G51" s="212" t="str">
        <f aca="false">'Формат ФСТ'!D42</f>
        <v>2021</v>
      </c>
      <c r="H51" s="212" t="str">
        <f aca="false">'Формат ФСТ'!E42</f>
        <v>2021</v>
      </c>
      <c r="I51" s="210" t="n">
        <f aca="false">'Формат ФСТ'!J45/1000*1.18</f>
        <v>3.050005</v>
      </c>
      <c r="J51" s="210" t="n">
        <f aca="false">I51</f>
        <v>3.050005</v>
      </c>
      <c r="K51" s="213" t="n">
        <v>0</v>
      </c>
      <c r="L51" s="210" t="n">
        <f aca="false">'Формат ФСТ'!K42</f>
        <v>0</v>
      </c>
      <c r="M51" s="210" t="n">
        <f aca="false">'Формат ФСТ'!L42</f>
        <v>0</v>
      </c>
      <c r="N51" s="211" t="n">
        <f aca="false">'Формат ФСТ'!M42</f>
        <v>0</v>
      </c>
      <c r="O51" s="210" t="n">
        <f aca="false">'Формат ФСТ'!R42</f>
        <v>0</v>
      </c>
      <c r="P51" s="210" t="n">
        <f aca="false">'Формат ФСТ'!S42</f>
        <v>0</v>
      </c>
      <c r="Q51" s="211" t="n">
        <f aca="false">'Формат ФСТ'!T42</f>
        <v>0</v>
      </c>
      <c r="R51" s="210" t="n">
        <f aca="false">'Формат ФСТ'!Y42</f>
        <v>0</v>
      </c>
      <c r="S51" s="210" t="n">
        <f aca="false">'Формат ФСТ'!Z42</f>
        <v>0</v>
      </c>
      <c r="T51" s="211" t="n">
        <f aca="false">'Формат ФСТ'!AA42</f>
        <v>0</v>
      </c>
      <c r="U51" s="210" t="n">
        <f aca="false">'Формат ФСТ'!AF42</f>
        <v>0</v>
      </c>
      <c r="V51" s="210" t="n">
        <f aca="false">'Формат ФСТ'!AG42</f>
        <v>0</v>
      </c>
      <c r="W51" s="211" t="n">
        <f aca="false">'Формат ФСТ'!AH42</f>
        <v>0</v>
      </c>
      <c r="X51" s="210" t="n">
        <f aca="false">'Формат ФСТ'!AM42</f>
        <v>0</v>
      </c>
      <c r="Y51" s="210" t="n">
        <f aca="false">'Формат ФСТ'!AN42</f>
        <v>0</v>
      </c>
      <c r="Z51" s="211" t="n">
        <f aca="false">'Формат ФСТ'!AO42</f>
        <v>1</v>
      </c>
      <c r="AA51" s="197" t="n">
        <f aca="false">L51+O51+R51+U51+X51</f>
        <v>0</v>
      </c>
      <c r="AB51" s="197" t="n">
        <f aca="false">M51+P51+S51+V51+Y51</f>
        <v>0</v>
      </c>
      <c r="AC51" s="189" t="n">
        <f aca="false">N51+Q51+T51+W51+Z51</f>
        <v>1</v>
      </c>
      <c r="AD51" s="210" t="n">
        <f aca="false">'Формат ФСТ'!N45/1000*1.18</f>
        <v>0</v>
      </c>
      <c r="AE51" s="210" t="n">
        <f aca="false">'Формат ФСТ'!U45/1000*1.18</f>
        <v>0</v>
      </c>
      <c r="AF51" s="210" t="n">
        <f aca="false">'Формат ФСТ'!AB45/1000*1.18</f>
        <v>0</v>
      </c>
      <c r="AG51" s="210" t="n">
        <f aca="false">'Формат ФСТ'!AI45/1000*1.18</f>
        <v>0</v>
      </c>
      <c r="AH51" s="210" t="n">
        <f aca="false">'Формат ФСТ'!AP45/1000*1.18</f>
        <v>3.050005</v>
      </c>
      <c r="AI51" s="214" t="n">
        <f aca="false">AD51+AE51+AF51+AG51+AH51</f>
        <v>3.050005</v>
      </c>
    </row>
    <row r="52" s="222" customFormat="true" ht="28.5" hidden="false" customHeight="true" outlineLevel="0" collapsed="false">
      <c r="A52" s="208" t="s">
        <v>117</v>
      </c>
      <c r="B52" s="209" t="str">
        <f aca="false">'Формат ФСТ'!B46</f>
        <v>Приобретение LADA KALINA 21941</v>
      </c>
      <c r="C52" s="219" t="s">
        <v>156</v>
      </c>
      <c r="D52" s="210" t="n">
        <f aca="false">'Формат ФСТ'!F46</f>
        <v>0</v>
      </c>
      <c r="E52" s="210" t="n">
        <f aca="false">'Формат ФСТ'!G46</f>
        <v>0</v>
      </c>
      <c r="F52" s="211" t="n">
        <f aca="false">'Формат ФСТ'!H46</f>
        <v>2</v>
      </c>
      <c r="G52" s="212" t="str">
        <f aca="false">'Формат ФСТ'!D43</f>
        <v>2021</v>
      </c>
      <c r="H52" s="212" t="str">
        <f aca="false">'Формат ФСТ'!E43</f>
        <v>2021</v>
      </c>
      <c r="I52" s="210" t="n">
        <f aca="false">'Формат ФСТ'!J46/1000*1.18</f>
        <v>0.9420058</v>
      </c>
      <c r="J52" s="210" t="n">
        <f aca="false">I52</f>
        <v>0.9420058</v>
      </c>
      <c r="K52" s="213" t="n">
        <v>0</v>
      </c>
      <c r="L52" s="210" t="n">
        <f aca="false">'Формат ФСТ'!K43</f>
        <v>0</v>
      </c>
      <c r="M52" s="210" t="n">
        <f aca="false">'Формат ФСТ'!L43</f>
        <v>0</v>
      </c>
      <c r="N52" s="211" t="n">
        <f aca="false">'Формат ФСТ'!M43</f>
        <v>0</v>
      </c>
      <c r="O52" s="210" t="n">
        <f aca="false">'Формат ФСТ'!R43</f>
        <v>0</v>
      </c>
      <c r="P52" s="210" t="n">
        <f aca="false">'Формат ФСТ'!S43</f>
        <v>0</v>
      </c>
      <c r="Q52" s="211" t="n">
        <f aca="false">'Формат ФСТ'!T43</f>
        <v>0</v>
      </c>
      <c r="R52" s="210" t="n">
        <f aca="false">'Формат ФСТ'!Y43</f>
        <v>0</v>
      </c>
      <c r="S52" s="210" t="n">
        <f aca="false">'Формат ФСТ'!Z43</f>
        <v>0</v>
      </c>
      <c r="T52" s="211" t="n">
        <f aca="false">'Формат ФСТ'!AA43</f>
        <v>0</v>
      </c>
      <c r="U52" s="210" t="n">
        <f aca="false">'Формат ФСТ'!AF43</f>
        <v>0</v>
      </c>
      <c r="V52" s="210" t="n">
        <f aca="false">'Формат ФСТ'!AG43</f>
        <v>0</v>
      </c>
      <c r="W52" s="211" t="n">
        <f aca="false">'Формат ФСТ'!AH43</f>
        <v>0</v>
      </c>
      <c r="X52" s="210" t="n">
        <f aca="false">'Формат ФСТ'!AM46</f>
        <v>0</v>
      </c>
      <c r="Y52" s="210" t="n">
        <f aca="false">'Формат ФСТ'!AN46</f>
        <v>0</v>
      </c>
      <c r="Z52" s="211" t="n">
        <f aca="false">'Формат ФСТ'!AO46</f>
        <v>2</v>
      </c>
      <c r="AA52" s="197" t="n">
        <f aca="false">L52+O52+R52+U52+X52</f>
        <v>0</v>
      </c>
      <c r="AB52" s="197" t="n">
        <f aca="false">M52+P52+S52+V52+Y52</f>
        <v>0</v>
      </c>
      <c r="AC52" s="189" t="n">
        <f aca="false">N52+Q52+T52+W52+Z52</f>
        <v>2</v>
      </c>
      <c r="AD52" s="210" t="n">
        <f aca="false">'Формат ФСТ'!N46/1000*1.18</f>
        <v>0</v>
      </c>
      <c r="AE52" s="210" t="n">
        <f aca="false">'Формат ФСТ'!U46/1000*1.18</f>
        <v>0</v>
      </c>
      <c r="AF52" s="210" t="n">
        <f aca="false">'Формат ФСТ'!AB46/1000*1.18</f>
        <v>0</v>
      </c>
      <c r="AG52" s="210" t="n">
        <f aca="false">'Формат ФСТ'!AI46/1000*1.18</f>
        <v>0</v>
      </c>
      <c r="AH52" s="210" t="n">
        <f aca="false">'Формат ФСТ'!AP46/1000*1.18</f>
        <v>0.9420058</v>
      </c>
      <c r="AI52" s="214" t="n">
        <f aca="false">AD52+AE52+AF52+AG52+AH52</f>
        <v>0.9420058</v>
      </c>
    </row>
    <row r="53" s="124" customFormat="true" ht="32.25" hidden="false" customHeight="true" outlineLevel="0" collapsed="false">
      <c r="A53" s="208" t="s">
        <v>119</v>
      </c>
      <c r="B53" s="209" t="str">
        <f aca="false">'Формат ФСТ'!B47</f>
        <v>Приобретение LADA Largus</v>
      </c>
      <c r="C53" s="219" t="s">
        <v>156</v>
      </c>
      <c r="D53" s="210" t="n">
        <f aca="false">'Формат ФСТ'!F47</f>
        <v>0</v>
      </c>
      <c r="E53" s="210" t="n">
        <f aca="false">'Формат ФСТ'!G47</f>
        <v>0</v>
      </c>
      <c r="F53" s="211" t="n">
        <f aca="false">'Формат ФСТ'!H47</f>
        <v>2</v>
      </c>
      <c r="G53" s="212" t="str">
        <f aca="false">'Формат ФСТ'!D44</f>
        <v>2021</v>
      </c>
      <c r="H53" s="212" t="str">
        <f aca="false">'Формат ФСТ'!E44</f>
        <v>2021</v>
      </c>
      <c r="I53" s="210" t="n">
        <f aca="false">'Формат ФСТ'!J47/1000*1.18</f>
        <v>1.0980018</v>
      </c>
      <c r="J53" s="210" t="n">
        <f aca="false">I53</f>
        <v>1.0980018</v>
      </c>
      <c r="K53" s="213" t="n">
        <v>0</v>
      </c>
      <c r="L53" s="210" t="n">
        <f aca="false">'Формат ФСТ'!K44</f>
        <v>0</v>
      </c>
      <c r="M53" s="210" t="n">
        <f aca="false">'Формат ФСТ'!L44</f>
        <v>0</v>
      </c>
      <c r="N53" s="211" t="n">
        <f aca="false">'Формат ФСТ'!M44</f>
        <v>0</v>
      </c>
      <c r="O53" s="210" t="n">
        <f aca="false">'Формат ФСТ'!R44</f>
        <v>0</v>
      </c>
      <c r="P53" s="210" t="n">
        <f aca="false">'Формат ФСТ'!S44</f>
        <v>0</v>
      </c>
      <c r="Q53" s="211" t="n">
        <f aca="false">'Формат ФСТ'!T44</f>
        <v>0</v>
      </c>
      <c r="R53" s="210" t="n">
        <f aca="false">'Формат ФСТ'!Y44</f>
        <v>0</v>
      </c>
      <c r="S53" s="210" t="n">
        <f aca="false">'Формат ФСТ'!Z44</f>
        <v>0</v>
      </c>
      <c r="T53" s="211" t="n">
        <f aca="false">'Формат ФСТ'!AA44</f>
        <v>0</v>
      </c>
      <c r="U53" s="210" t="n">
        <f aca="false">'Формат ФСТ'!AF44</f>
        <v>0</v>
      </c>
      <c r="V53" s="210" t="n">
        <f aca="false">'Формат ФСТ'!AG44</f>
        <v>0</v>
      </c>
      <c r="W53" s="211" t="n">
        <f aca="false">'Формат ФСТ'!AH44</f>
        <v>0</v>
      </c>
      <c r="X53" s="210" t="n">
        <f aca="false">'Формат ФСТ'!AM47</f>
        <v>0</v>
      </c>
      <c r="Y53" s="210" t="n">
        <f aca="false">'Формат ФСТ'!AN47</f>
        <v>0</v>
      </c>
      <c r="Z53" s="211" t="n">
        <f aca="false">'Формат ФСТ'!AO47</f>
        <v>2</v>
      </c>
      <c r="AA53" s="197" t="n">
        <f aca="false">L53+O53+R53+U53+X53</f>
        <v>0</v>
      </c>
      <c r="AB53" s="197" t="n">
        <f aca="false">M53+P53+S53+V53+Y53</f>
        <v>0</v>
      </c>
      <c r="AC53" s="189" t="n">
        <f aca="false">N53+Q53+T53+W53+Z53</f>
        <v>2</v>
      </c>
      <c r="AD53" s="210" t="n">
        <f aca="false">'Формат ФСТ'!N47/1000*1.18</f>
        <v>0</v>
      </c>
      <c r="AE53" s="210" t="n">
        <f aca="false">'Формат ФСТ'!U47/1000*1.18</f>
        <v>0</v>
      </c>
      <c r="AF53" s="210" t="n">
        <f aca="false">'Формат ФСТ'!AB47/1000*1.18</f>
        <v>0</v>
      </c>
      <c r="AG53" s="210" t="n">
        <f aca="false">'Формат ФСТ'!AI47/1000*1.18</f>
        <v>0</v>
      </c>
      <c r="AH53" s="210" t="n">
        <f aca="false">'Формат ФСТ'!AP47/1000*1.18</f>
        <v>1.0980018</v>
      </c>
      <c r="AI53" s="214" t="n">
        <f aca="false">AD53+AE53+AF53+AG53+AH53</f>
        <v>1.0980018</v>
      </c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</row>
    <row r="54" s="124" customFormat="true" ht="77.25" hidden="false" customHeight="true" outlineLevel="0" collapsed="false">
      <c r="A54" s="208" t="s">
        <v>121</v>
      </c>
      <c r="B54" s="209" t="str">
        <f aca="false">'Формат ФСТ'!B48</f>
        <v>Прокладка двух фидерных линий КЛ-10 кВ от РУ-10 кВ ПСТ-257 
до РУ-10 кВ ТП-324, взамен выбывающих основных фондов
по адресу: г.Королев, ул.Калининградская, д.17А</v>
      </c>
      <c r="C54" s="199" t="s">
        <v>154</v>
      </c>
      <c r="D54" s="210" t="n">
        <f aca="false">'Формат ФСТ'!F48</f>
        <v>0</v>
      </c>
      <c r="E54" s="210" t="n">
        <f aca="false">'Формат ФСТ'!G48</f>
        <v>27</v>
      </c>
      <c r="F54" s="211" t="n">
        <f aca="false">'Формат ФСТ'!H48</f>
        <v>0</v>
      </c>
      <c r="G54" s="212" t="str">
        <f aca="false">'Формат ФСТ'!D45</f>
        <v>2021</v>
      </c>
      <c r="H54" s="212" t="str">
        <f aca="false">'Формат ФСТ'!E45</f>
        <v>2021</v>
      </c>
      <c r="I54" s="210" t="n">
        <f aca="false">'Формат ФСТ'!J48/1000*1.18</f>
        <v>18.0198508</v>
      </c>
      <c r="J54" s="210" t="n">
        <f aca="false">I54</f>
        <v>18.0198508</v>
      </c>
      <c r="K54" s="213" t="n">
        <v>0</v>
      </c>
      <c r="L54" s="210" t="n">
        <f aca="false">'Формат ФСТ'!K45</f>
        <v>0</v>
      </c>
      <c r="M54" s="210" t="n">
        <f aca="false">'Формат ФСТ'!L45</f>
        <v>0</v>
      </c>
      <c r="N54" s="211" t="n">
        <f aca="false">'Формат ФСТ'!M45</f>
        <v>0</v>
      </c>
      <c r="O54" s="210" t="n">
        <f aca="false">'Формат ФСТ'!R45</f>
        <v>0</v>
      </c>
      <c r="P54" s="210" t="n">
        <f aca="false">'Формат ФСТ'!S45</f>
        <v>0</v>
      </c>
      <c r="Q54" s="211" t="n">
        <f aca="false">'Формат ФСТ'!T45</f>
        <v>0</v>
      </c>
      <c r="R54" s="210" t="n">
        <f aca="false">'Формат ФСТ'!Y45</f>
        <v>0</v>
      </c>
      <c r="S54" s="210" t="n">
        <f aca="false">'Формат ФСТ'!Z45</f>
        <v>0</v>
      </c>
      <c r="T54" s="211" t="n">
        <f aca="false">'Формат ФСТ'!AA45</f>
        <v>0</v>
      </c>
      <c r="U54" s="210" t="n">
        <f aca="false">'Формат ФСТ'!AF45</f>
        <v>0</v>
      </c>
      <c r="V54" s="210" t="n">
        <f aca="false">'Формат ФСТ'!AG45</f>
        <v>0</v>
      </c>
      <c r="W54" s="211" t="n">
        <f aca="false">'Формат ФСТ'!AH45</f>
        <v>0</v>
      </c>
      <c r="X54" s="210" t="n">
        <f aca="false">'Формат ФСТ'!AM48</f>
        <v>0</v>
      </c>
      <c r="Y54" s="210" t="n">
        <f aca="false">'Формат ФСТ'!AN48</f>
        <v>27</v>
      </c>
      <c r="Z54" s="211" t="n">
        <f aca="false">'Формат ФСТ'!AO48</f>
        <v>0</v>
      </c>
      <c r="AA54" s="197" t="n">
        <f aca="false">L54+O54+R54+U54+X54</f>
        <v>0</v>
      </c>
      <c r="AB54" s="197" t="n">
        <f aca="false">M54+P54+S54+V54+Y54</f>
        <v>27</v>
      </c>
      <c r="AC54" s="189" t="n">
        <f aca="false">N54+Q54+T54+W54+Z54</f>
        <v>0</v>
      </c>
      <c r="AD54" s="210" t="n">
        <f aca="false">'Формат ФСТ'!N48/1000*1.18</f>
        <v>0</v>
      </c>
      <c r="AE54" s="210" t="n">
        <f aca="false">'Формат ФСТ'!U48/1000*1.18</f>
        <v>0</v>
      </c>
      <c r="AF54" s="210" t="n">
        <f aca="false">'Формат ФСТ'!AB48/1000*1.18</f>
        <v>0</v>
      </c>
      <c r="AG54" s="210" t="n">
        <f aca="false">'Формат ФСТ'!AI48/1000*1.18</f>
        <v>0</v>
      </c>
      <c r="AH54" s="210" t="n">
        <f aca="false">'Формат ФСТ'!AP48/1000*1.18</f>
        <v>18.0198508</v>
      </c>
      <c r="AI54" s="214" t="n">
        <f aca="false">AD54+AE54+AF54+AG54+AH54</f>
        <v>18.0198508</v>
      </c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</row>
    <row r="55" s="238" customFormat="true" ht="44.25" hidden="false" customHeight="true" outlineLevel="0" collapsed="false">
      <c r="A55" s="223"/>
      <c r="B55" s="224" t="s">
        <v>157</v>
      </c>
      <c r="C55" s="225"/>
      <c r="D55" s="226"/>
      <c r="E55" s="226"/>
      <c r="F55" s="227"/>
      <c r="G55" s="227"/>
      <c r="H55" s="227"/>
      <c r="I55" s="228"/>
      <c r="J55" s="229"/>
      <c r="K55" s="230"/>
      <c r="L55" s="231"/>
      <c r="M55" s="232"/>
      <c r="N55" s="233"/>
      <c r="O55" s="225"/>
      <c r="P55" s="230"/>
      <c r="Q55" s="233"/>
      <c r="R55" s="230"/>
      <c r="S55" s="230"/>
      <c r="T55" s="233"/>
      <c r="U55" s="230"/>
      <c r="V55" s="230"/>
      <c r="W55" s="233"/>
      <c r="X55" s="227"/>
      <c r="Y55" s="227"/>
      <c r="Z55" s="233"/>
      <c r="AA55" s="234"/>
      <c r="AB55" s="235"/>
      <c r="AC55" s="234"/>
      <c r="AD55" s="230"/>
      <c r="AE55" s="230"/>
      <c r="AF55" s="230"/>
      <c r="AG55" s="230"/>
      <c r="AH55" s="230"/>
      <c r="AI55" s="236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237"/>
      <c r="BF55" s="237"/>
      <c r="BG55" s="237"/>
      <c r="BH55" s="237"/>
      <c r="BI55" s="237"/>
      <c r="BJ55" s="237"/>
      <c r="BK55" s="237"/>
      <c r="BL55" s="237"/>
      <c r="BM55" s="237"/>
      <c r="BN55" s="237"/>
      <c r="BO55" s="237"/>
      <c r="BP55" s="237"/>
      <c r="BQ55" s="237"/>
      <c r="BR55" s="237"/>
      <c r="BS55" s="237"/>
      <c r="BT55" s="237"/>
    </row>
    <row r="56" customFormat="false" ht="43.5" hidden="false" customHeight="true" outlineLevel="0" collapsed="false">
      <c r="A56" s="239"/>
      <c r="B56" s="240" t="s">
        <v>158</v>
      </c>
      <c r="C56" s="240"/>
      <c r="D56" s="240"/>
      <c r="E56" s="240"/>
      <c r="F56" s="240"/>
      <c r="G56" s="240"/>
      <c r="H56" s="240"/>
      <c r="I56" s="240"/>
      <c r="J56" s="240"/>
      <c r="M56" s="169"/>
      <c r="N56" s="170"/>
      <c r="O56" s="169"/>
      <c r="P56" s="169"/>
      <c r="Q56" s="170"/>
      <c r="R56" s="169"/>
      <c r="S56" s="169"/>
      <c r="T56" s="170"/>
      <c r="U56" s="169"/>
      <c r="V56" s="169"/>
      <c r="W56" s="170"/>
      <c r="X56" s="169"/>
      <c r="Y56" s="169"/>
      <c r="Z56" s="170"/>
      <c r="AA56" s="169"/>
      <c r="AB56" s="169"/>
      <c r="AC56" s="170"/>
      <c r="AD56" s="169"/>
      <c r="AE56" s="169"/>
      <c r="AF56" s="169"/>
      <c r="AG56" s="169"/>
      <c r="AH56" s="169"/>
      <c r="AI56" s="169"/>
    </row>
    <row r="57" customFormat="false" ht="53.25" hidden="false" customHeight="true" outlineLevel="0" collapsed="false">
      <c r="A57" s="239"/>
      <c r="B57" s="240"/>
      <c r="C57" s="240"/>
      <c r="D57" s="240"/>
      <c r="E57" s="240"/>
      <c r="F57" s="240"/>
      <c r="G57" s="240"/>
      <c r="H57" s="240"/>
      <c r="I57" s="240"/>
      <c r="J57" s="240"/>
      <c r="M57" s="169"/>
      <c r="N57" s="170"/>
      <c r="O57" s="169"/>
      <c r="P57" s="169"/>
      <c r="Q57" s="170"/>
      <c r="R57" s="169"/>
      <c r="S57" s="169"/>
      <c r="T57" s="170"/>
      <c r="U57" s="169"/>
      <c r="V57" s="169"/>
      <c r="W57" s="170"/>
      <c r="X57" s="169"/>
      <c r="Y57" s="169"/>
      <c r="Z57" s="170"/>
      <c r="AA57" s="169"/>
      <c r="AB57" s="169"/>
      <c r="AC57" s="170"/>
      <c r="AD57" s="169"/>
      <c r="AE57" s="169"/>
      <c r="AF57" s="169"/>
      <c r="AG57" s="169"/>
      <c r="AH57" s="169"/>
      <c r="AI57" s="169"/>
    </row>
    <row r="58" customFormat="false" ht="15.75" hidden="false" customHeight="false" outlineLevel="0" collapsed="false">
      <c r="A58" s="239"/>
      <c r="AA58" s="169"/>
      <c r="AB58" s="169"/>
      <c r="AC58" s="170"/>
    </row>
    <row r="59" customFormat="false" ht="15.75" hidden="false" customHeight="false" outlineLevel="0" collapsed="false">
      <c r="A59" s="239"/>
      <c r="AA59" s="169"/>
      <c r="AB59" s="169"/>
      <c r="AC59" s="170"/>
    </row>
    <row r="60" customFormat="false" ht="33.75" hidden="false" customHeight="true" outlineLevel="0" collapsed="false">
      <c r="AE60" s="241"/>
      <c r="AI60" s="242"/>
    </row>
    <row r="61" customFormat="false" ht="15.75" hidden="false" customHeight="false" outlineLevel="0" collapsed="false">
      <c r="AI61" s="215"/>
    </row>
  </sheetData>
  <mergeCells count="23">
    <mergeCell ref="A6:AI6"/>
    <mergeCell ref="AA9:AI9"/>
    <mergeCell ref="AD11:AI11"/>
    <mergeCell ref="AF12:AI12"/>
    <mergeCell ref="A15:A17"/>
    <mergeCell ref="B15:B17"/>
    <mergeCell ref="C15:C16"/>
    <mergeCell ref="D15:F16"/>
    <mergeCell ref="G15:G17"/>
    <mergeCell ref="H15:H17"/>
    <mergeCell ref="I15:I16"/>
    <mergeCell ref="J15:J16"/>
    <mergeCell ref="K15:K16"/>
    <mergeCell ref="L15:AB15"/>
    <mergeCell ref="AD15:AI15"/>
    <mergeCell ref="L16:N16"/>
    <mergeCell ref="O16:Q16"/>
    <mergeCell ref="R16:T16"/>
    <mergeCell ref="U16:W16"/>
    <mergeCell ref="X16:Z16"/>
    <mergeCell ref="AA16:AC16"/>
    <mergeCell ref="B56:J56"/>
    <mergeCell ref="B57:J57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BT69"/>
  <sheetViews>
    <sheetView showFormulas="false" showGridLines="true" showRowColHeaders="true" showZeros="true" rightToLeft="false" tabSelected="false" showOutlineSymbols="true" defaultGridColor="true" view="pageBreakPreview" topLeftCell="Q1" colorId="64" zoomScale="75" zoomScaleNormal="100" zoomScalePageLayoutView="75" workbookViewId="0">
      <selection pane="topLeft" activeCell="AH13" activeCellId="0" sqref="AH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5" width="10.74"/>
    <col collapsed="false" customWidth="true" hidden="false" outlineLevel="0" max="2" min="2" style="165" width="44.74"/>
    <col collapsed="false" customWidth="true" hidden="true" outlineLevel="0" max="3" min="3" style="165" width="8.12"/>
    <col collapsed="false" customWidth="false" hidden="true" outlineLevel="0" max="4" min="4" style="165" width="8.99"/>
    <col collapsed="false" customWidth="true" hidden="true" outlineLevel="0" max="5" min="5" style="165" width="6.86"/>
    <col collapsed="false" customWidth="true" hidden="true" outlineLevel="0" max="6" min="6" style="165" width="8.87"/>
    <col collapsed="false" customWidth="true" hidden="false" outlineLevel="0" max="7" min="7" style="165" width="11.12"/>
    <col collapsed="false" customWidth="false" hidden="false" outlineLevel="0" max="8" min="8" style="165" width="8.99"/>
    <col collapsed="false" customWidth="true" hidden="false" outlineLevel="0" max="9" min="9" style="165" width="17.62"/>
    <col collapsed="false" customWidth="true" hidden="false" outlineLevel="0" max="10" min="10" style="243" width="7.62"/>
    <col collapsed="false" customWidth="true" hidden="false" outlineLevel="0" max="11" min="11" style="165" width="7.99"/>
    <col collapsed="false" customWidth="false" hidden="false" outlineLevel="0" max="12" min="12" style="165" width="8.99"/>
    <col collapsed="false" customWidth="true" hidden="false" outlineLevel="0" max="13" min="13" style="165" width="8.62"/>
    <col collapsed="false" customWidth="true" hidden="false" outlineLevel="0" max="14" min="14" style="165" width="9.99"/>
    <col collapsed="false" customWidth="true" hidden="false" outlineLevel="0" max="15" min="15" style="243" width="8.74"/>
    <col collapsed="false" customWidth="true" hidden="false" outlineLevel="0" max="16" min="16" style="165" width="10.24"/>
    <col collapsed="false" customWidth="true" hidden="false" outlineLevel="0" max="17" min="17" style="166" width="8.37"/>
    <col collapsed="false" customWidth="true" hidden="false" outlineLevel="0" max="18" min="18" style="165" width="9.86"/>
    <col collapsed="false" customWidth="true" hidden="false" outlineLevel="0" max="19" min="19" style="165" width="7.37"/>
    <col collapsed="false" customWidth="true" hidden="false" outlineLevel="0" max="20" min="20" style="165" width="7.74"/>
    <col collapsed="false" customWidth="false" hidden="false" outlineLevel="0" max="21" min="21" style="165" width="8.99"/>
    <col collapsed="false" customWidth="true" hidden="false" outlineLevel="0" max="22" min="22" style="165" width="10.62"/>
    <col collapsed="false" customWidth="true" hidden="false" outlineLevel="0" max="24" min="23" style="165" width="8.74"/>
    <col collapsed="false" customWidth="true" hidden="false" outlineLevel="0" max="25" min="25" style="165" width="9.74"/>
    <col collapsed="false" customWidth="true" hidden="false" outlineLevel="0" max="29" min="26" style="165" width="8.74"/>
    <col collapsed="false" customWidth="true" hidden="false" outlineLevel="0" max="30" min="30" style="165" width="10.37"/>
    <col collapsed="false" customWidth="true" hidden="false" outlineLevel="0" max="33" min="31" style="165" width="8.74"/>
    <col collapsed="false" customWidth="true" hidden="false" outlineLevel="0" max="34" min="34" style="165" width="8.24"/>
    <col collapsed="false" customWidth="true" hidden="false" outlineLevel="0" max="35" min="35" style="165" width="8.74"/>
    <col collapsed="false" customWidth="true" hidden="false" outlineLevel="0" max="36" min="36" style="165" width="8.24"/>
    <col collapsed="false" customWidth="false" hidden="false" outlineLevel="0" max="257" min="37" style="165" width="8.99"/>
  </cols>
  <sheetData>
    <row r="2" customFormat="false" ht="15.75" hidden="false" customHeight="false" outlineLevel="0" collapsed="false">
      <c r="AJ2" s="244" t="s">
        <v>159</v>
      </c>
    </row>
    <row r="3" customFormat="false" ht="15.75" hidden="false" customHeight="false" outlineLevel="0" collapsed="false">
      <c r="AJ3" s="244" t="s">
        <v>125</v>
      </c>
    </row>
    <row r="4" customFormat="false" ht="15.75" hidden="false" customHeight="false" outlineLevel="0" collapsed="false">
      <c r="AJ4" s="244" t="s">
        <v>126</v>
      </c>
    </row>
    <row r="5" customFormat="false" ht="15.75" hidden="false" customHeight="false" outlineLevel="0" collapsed="false">
      <c r="AI5" s="244"/>
    </row>
    <row r="6" customFormat="false" ht="15.75" hidden="false" customHeight="false" outlineLevel="0" collapsed="false">
      <c r="A6" s="245" t="s">
        <v>160</v>
      </c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</row>
    <row r="8" customFormat="false" ht="15.75" hidden="false" customHeight="false" outlineLevel="0" collapsed="false">
      <c r="AJ8" s="244" t="s">
        <v>128</v>
      </c>
    </row>
    <row r="9" customFormat="false" ht="15.75" hidden="false" customHeight="false" outlineLevel="0" collapsed="false">
      <c r="AE9" s="246" t="s">
        <v>129</v>
      </c>
      <c r="AF9" s="246"/>
      <c r="AG9" s="246"/>
      <c r="AH9" s="246"/>
      <c r="AI9" s="246"/>
      <c r="AJ9" s="246"/>
    </row>
    <row r="10" customFormat="false" ht="15.75" hidden="false" customHeight="false" outlineLevel="0" collapsed="false">
      <c r="AJ10" s="244"/>
    </row>
    <row r="11" customFormat="false" ht="15.75" hidden="false" customHeight="true" outlineLevel="0" collapsed="false">
      <c r="U11" s="243"/>
      <c r="AG11" s="247" t="s">
        <v>130</v>
      </c>
      <c r="AH11" s="247"/>
      <c r="AI11" s="247"/>
      <c r="AJ11" s="247"/>
    </row>
    <row r="12" customFormat="false" ht="15.75" hidden="false" customHeight="true" outlineLevel="0" collapsed="false">
      <c r="AH12" s="248" t="s">
        <v>161</v>
      </c>
      <c r="AI12" s="248"/>
      <c r="AJ12" s="248"/>
    </row>
    <row r="13" customFormat="false" ht="15.75" hidden="false" customHeight="false" outlineLevel="0" collapsed="false">
      <c r="AJ13" s="244" t="s">
        <v>132</v>
      </c>
    </row>
    <row r="14" customFormat="false" ht="16.5" hidden="false" customHeight="false" outlineLevel="0" collapsed="false">
      <c r="AJ14" s="244"/>
    </row>
    <row r="15" customFormat="false" ht="27.75" hidden="false" customHeight="true" outlineLevel="0" collapsed="false">
      <c r="A15" s="178" t="s">
        <v>133</v>
      </c>
      <c r="B15" s="179" t="s">
        <v>162</v>
      </c>
      <c r="C15" s="249" t="s">
        <v>163</v>
      </c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179" t="s">
        <v>164</v>
      </c>
      <c r="S15" s="179"/>
      <c r="T15" s="179"/>
      <c r="U15" s="179"/>
      <c r="V15" s="179"/>
      <c r="W15" s="250" t="s">
        <v>165</v>
      </c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</row>
    <row r="16" customFormat="false" ht="21" hidden="false" customHeight="true" outlineLevel="0" collapsed="false">
      <c r="A16" s="178"/>
      <c r="B16" s="179"/>
      <c r="C16" s="199" t="s">
        <v>166</v>
      </c>
      <c r="D16" s="199"/>
      <c r="E16" s="199"/>
      <c r="F16" s="199"/>
      <c r="G16" s="251" t="s">
        <v>167</v>
      </c>
      <c r="H16" s="251"/>
      <c r="I16" s="251"/>
      <c r="J16" s="251"/>
      <c r="K16" s="251" t="s">
        <v>168</v>
      </c>
      <c r="L16" s="251"/>
      <c r="M16" s="251"/>
      <c r="N16" s="251"/>
      <c r="O16" s="251"/>
      <c r="P16" s="251" t="s">
        <v>169</v>
      </c>
      <c r="Q16" s="251"/>
      <c r="R16" s="179"/>
      <c r="S16" s="179"/>
      <c r="T16" s="179"/>
      <c r="U16" s="179"/>
      <c r="V16" s="179"/>
      <c r="W16" s="185" t="s">
        <v>166</v>
      </c>
      <c r="X16" s="185"/>
      <c r="Y16" s="185"/>
      <c r="Z16" s="185"/>
      <c r="AA16" s="252" t="s">
        <v>167</v>
      </c>
      <c r="AB16" s="252"/>
      <c r="AC16" s="252"/>
      <c r="AD16" s="252"/>
      <c r="AE16" s="252" t="s">
        <v>168</v>
      </c>
      <c r="AF16" s="252"/>
      <c r="AG16" s="252"/>
      <c r="AH16" s="252"/>
      <c r="AI16" s="252"/>
      <c r="AJ16" s="253" t="s">
        <v>170</v>
      </c>
    </row>
    <row r="17" customFormat="false" ht="77.25" hidden="false" customHeight="true" outlineLevel="0" collapsed="false">
      <c r="A17" s="178"/>
      <c r="B17" s="179"/>
      <c r="C17" s="254" t="s">
        <v>171</v>
      </c>
      <c r="D17" s="255" t="s">
        <v>172</v>
      </c>
      <c r="E17" s="199" t="s">
        <v>173</v>
      </c>
      <c r="F17" s="199" t="s">
        <v>174</v>
      </c>
      <c r="G17" s="251" t="s">
        <v>171</v>
      </c>
      <c r="H17" s="256" t="s">
        <v>172</v>
      </c>
      <c r="I17" s="256" t="s">
        <v>175</v>
      </c>
      <c r="J17" s="257" t="s">
        <v>176</v>
      </c>
      <c r="K17" s="251" t="s">
        <v>177</v>
      </c>
      <c r="L17" s="256" t="s">
        <v>172</v>
      </c>
      <c r="M17" s="258" t="s">
        <v>178</v>
      </c>
      <c r="N17" s="258" t="s">
        <v>179</v>
      </c>
      <c r="O17" s="257" t="s">
        <v>180</v>
      </c>
      <c r="P17" s="256" t="s">
        <v>181</v>
      </c>
      <c r="Q17" s="259" t="s">
        <v>182</v>
      </c>
      <c r="R17" s="260" t="s">
        <v>183</v>
      </c>
      <c r="S17" s="254" t="s">
        <v>184</v>
      </c>
      <c r="T17" s="254" t="s">
        <v>185</v>
      </c>
      <c r="U17" s="254" t="s">
        <v>186</v>
      </c>
      <c r="V17" s="254" t="s">
        <v>187</v>
      </c>
      <c r="W17" s="254" t="s">
        <v>171</v>
      </c>
      <c r="X17" s="255" t="s">
        <v>188</v>
      </c>
      <c r="Y17" s="199" t="s">
        <v>189</v>
      </c>
      <c r="Z17" s="199" t="s">
        <v>190</v>
      </c>
      <c r="AA17" s="254" t="s">
        <v>171</v>
      </c>
      <c r="AB17" s="255" t="s">
        <v>172</v>
      </c>
      <c r="AC17" s="255" t="s">
        <v>175</v>
      </c>
      <c r="AD17" s="199" t="s">
        <v>189</v>
      </c>
      <c r="AE17" s="254" t="s">
        <v>177</v>
      </c>
      <c r="AF17" s="255" t="s">
        <v>172</v>
      </c>
      <c r="AG17" s="261" t="s">
        <v>178</v>
      </c>
      <c r="AH17" s="254" t="s">
        <v>179</v>
      </c>
      <c r="AI17" s="255" t="s">
        <v>180</v>
      </c>
      <c r="AJ17" s="253"/>
    </row>
    <row r="18" customFormat="false" ht="36.75" hidden="false" customHeight="true" outlineLevel="0" collapsed="false">
      <c r="A18" s="198"/>
      <c r="B18" s="185" t="s">
        <v>191</v>
      </c>
      <c r="C18" s="252"/>
      <c r="D18" s="262"/>
      <c r="E18" s="185"/>
      <c r="F18" s="185"/>
      <c r="G18" s="183"/>
      <c r="H18" s="183"/>
      <c r="I18" s="183"/>
      <c r="J18" s="263" t="n">
        <f aca="false">J19</f>
        <v>3.131</v>
      </c>
      <c r="K18" s="183"/>
      <c r="L18" s="183"/>
      <c r="M18" s="183"/>
      <c r="N18" s="183"/>
      <c r="O18" s="263" t="n">
        <f aca="false">O19</f>
        <v>54.415</v>
      </c>
      <c r="P18" s="257"/>
      <c r="Q18" s="264" t="n">
        <f aca="false">Q19</f>
        <v>289</v>
      </c>
      <c r="R18" s="265" t="n">
        <f aca="false">R19</f>
        <v>379.2165959408</v>
      </c>
      <c r="S18" s="200" t="n">
        <f aca="false">S19</f>
        <v>10.40729373561</v>
      </c>
      <c r="T18" s="200" t="n">
        <f aca="false">T19</f>
        <v>67.50220729</v>
      </c>
      <c r="U18" s="200" t="n">
        <f aca="false">U19</f>
        <v>188.15479412406</v>
      </c>
      <c r="V18" s="200" t="n">
        <f aca="false">V19</f>
        <v>113.15230079113</v>
      </c>
      <c r="W18" s="199" t="s">
        <v>156</v>
      </c>
      <c r="X18" s="199" t="s">
        <v>156</v>
      </c>
      <c r="Y18" s="199" t="s">
        <v>156</v>
      </c>
      <c r="Z18" s="199" t="s">
        <v>156</v>
      </c>
      <c r="AA18" s="199" t="s">
        <v>156</v>
      </c>
      <c r="AB18" s="199" t="s">
        <v>156</v>
      </c>
      <c r="AC18" s="199" t="s">
        <v>156</v>
      </c>
      <c r="AD18" s="199" t="s">
        <v>156</v>
      </c>
      <c r="AE18" s="199" t="s">
        <v>156</v>
      </c>
      <c r="AF18" s="199" t="s">
        <v>156</v>
      </c>
      <c r="AG18" s="199" t="s">
        <v>156</v>
      </c>
      <c r="AH18" s="199" t="s">
        <v>156</v>
      </c>
      <c r="AI18" s="199" t="s">
        <v>156</v>
      </c>
      <c r="AJ18" s="266" t="s">
        <v>156</v>
      </c>
    </row>
    <row r="19" s="272" customFormat="true" ht="35.25" hidden="false" customHeight="true" outlineLevel="0" collapsed="false">
      <c r="A19" s="267"/>
      <c r="B19" s="268" t="s">
        <v>153</v>
      </c>
      <c r="C19" s="268"/>
      <c r="D19" s="268"/>
      <c r="E19" s="268"/>
      <c r="F19" s="268"/>
      <c r="G19" s="268"/>
      <c r="H19" s="268"/>
      <c r="I19" s="268"/>
      <c r="J19" s="265" t="n">
        <f aca="false">J20</f>
        <v>3.131</v>
      </c>
      <c r="K19" s="268"/>
      <c r="L19" s="268"/>
      <c r="M19" s="268"/>
      <c r="N19" s="268"/>
      <c r="O19" s="265" t="n">
        <f aca="false">O20</f>
        <v>54.415</v>
      </c>
      <c r="P19" s="269"/>
      <c r="Q19" s="270" t="n">
        <f aca="false">Q20</f>
        <v>289</v>
      </c>
      <c r="R19" s="265" t="n">
        <f aca="false">S19+T19+U19+V19</f>
        <v>379.2165959408</v>
      </c>
      <c r="S19" s="265" t="n">
        <f aca="false">S20</f>
        <v>10.40729373561</v>
      </c>
      <c r="T19" s="265" t="n">
        <f aca="false">T20</f>
        <v>67.50220729</v>
      </c>
      <c r="U19" s="265" t="n">
        <f aca="false">U20</f>
        <v>188.15479412406</v>
      </c>
      <c r="V19" s="265" t="n">
        <f aca="false">V20</f>
        <v>113.15230079113</v>
      </c>
      <c r="W19" s="268" t="s">
        <v>156</v>
      </c>
      <c r="X19" s="268" t="s">
        <v>156</v>
      </c>
      <c r="Y19" s="268" t="s">
        <v>156</v>
      </c>
      <c r="Z19" s="268" t="s">
        <v>156</v>
      </c>
      <c r="AA19" s="268" t="s">
        <v>156</v>
      </c>
      <c r="AB19" s="268" t="s">
        <v>156</v>
      </c>
      <c r="AC19" s="268" t="s">
        <v>156</v>
      </c>
      <c r="AD19" s="268" t="s">
        <v>156</v>
      </c>
      <c r="AE19" s="268" t="s">
        <v>156</v>
      </c>
      <c r="AF19" s="268" t="s">
        <v>156</v>
      </c>
      <c r="AG19" s="268" t="s">
        <v>156</v>
      </c>
      <c r="AH19" s="268" t="s">
        <v>156</v>
      </c>
      <c r="AI19" s="268" t="s">
        <v>156</v>
      </c>
      <c r="AJ19" s="271" t="s">
        <v>156</v>
      </c>
    </row>
    <row r="20" customFormat="false" ht="35.25" hidden="false" customHeight="true" outlineLevel="0" collapsed="false">
      <c r="A20" s="207"/>
      <c r="B20" s="185" t="s">
        <v>155</v>
      </c>
      <c r="C20" s="185"/>
      <c r="D20" s="185"/>
      <c r="E20" s="185"/>
      <c r="F20" s="185"/>
      <c r="G20" s="183"/>
      <c r="H20" s="183"/>
      <c r="I20" s="183"/>
      <c r="J20" s="273" t="n">
        <f aca="false">SUM(J21:J54)</f>
        <v>3.131</v>
      </c>
      <c r="K20" s="183"/>
      <c r="L20" s="183"/>
      <c r="M20" s="183"/>
      <c r="N20" s="183"/>
      <c r="O20" s="273" t="n">
        <f aca="false">SUM(O21:O54)</f>
        <v>54.415</v>
      </c>
      <c r="P20" s="274"/>
      <c r="Q20" s="188" t="n">
        <f aca="false">SUM(Q21:Q54)</f>
        <v>289</v>
      </c>
      <c r="R20" s="200" t="n">
        <f aca="false">SUM(R21:R54)</f>
        <v>379.2165959408</v>
      </c>
      <c r="S20" s="200" t="n">
        <f aca="false">SUM(S21:S54)</f>
        <v>10.40729373561</v>
      </c>
      <c r="T20" s="200" t="n">
        <f aca="false">SUM(T21:T54)</f>
        <v>67.50220729</v>
      </c>
      <c r="U20" s="200" t="n">
        <f aca="false">SUM(U21:U54)</f>
        <v>188.15479412406</v>
      </c>
      <c r="V20" s="200" t="n">
        <f aca="false">SUM(V21:V54)</f>
        <v>113.15230079113</v>
      </c>
      <c r="W20" s="199" t="s">
        <v>156</v>
      </c>
      <c r="X20" s="199" t="s">
        <v>156</v>
      </c>
      <c r="Y20" s="199" t="s">
        <v>156</v>
      </c>
      <c r="Z20" s="199" t="s">
        <v>156</v>
      </c>
      <c r="AA20" s="199" t="s">
        <v>156</v>
      </c>
      <c r="AB20" s="199" t="s">
        <v>156</v>
      </c>
      <c r="AC20" s="199" t="s">
        <v>156</v>
      </c>
      <c r="AD20" s="199" t="s">
        <v>156</v>
      </c>
      <c r="AE20" s="199" t="s">
        <v>156</v>
      </c>
      <c r="AF20" s="199" t="s">
        <v>156</v>
      </c>
      <c r="AG20" s="199" t="s">
        <v>156</v>
      </c>
      <c r="AH20" s="199" t="s">
        <v>156</v>
      </c>
      <c r="AI20" s="199" t="s">
        <v>156</v>
      </c>
      <c r="AJ20" s="266" t="s">
        <v>156</v>
      </c>
    </row>
    <row r="21" s="280" customFormat="true" ht="70.5" hidden="false" customHeight="true" outlineLevel="0" collapsed="false">
      <c r="A21" s="208" t="s">
        <v>27</v>
      </c>
      <c r="B21" s="209" t="str">
        <f aca="false">'Формат ФСТ'!B15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C21" s="185"/>
      <c r="D21" s="185"/>
      <c r="E21" s="185"/>
      <c r="F21" s="185"/>
      <c r="G21" s="275"/>
      <c r="H21" s="276" t="s">
        <v>156</v>
      </c>
      <c r="I21" s="276" t="s">
        <v>156</v>
      </c>
      <c r="J21" s="274"/>
      <c r="K21" s="277" t="str">
        <f aca="false">'1 приложение 1.1'!H21</f>
        <v>2017</v>
      </c>
      <c r="L21" s="276" t="n">
        <v>30</v>
      </c>
      <c r="M21" s="276" t="s">
        <v>156</v>
      </c>
      <c r="N21" s="276" t="s">
        <v>192</v>
      </c>
      <c r="O21" s="274" t="n">
        <f aca="false">'1 приложение 1.1'!AB21</f>
        <v>5.16</v>
      </c>
      <c r="P21" s="274"/>
      <c r="Q21" s="278" t="n">
        <f aca="false">'Формат ФСТ'!H15</f>
        <v>0</v>
      </c>
      <c r="R21" s="200" t="n">
        <f aca="false">'1 приложение 1.1'!AI21</f>
        <v>27.9761834</v>
      </c>
      <c r="S21" s="210" t="n">
        <v>2.07755259324</v>
      </c>
      <c r="T21" s="210" t="n">
        <v>15.51984852</v>
      </c>
      <c r="U21" s="210" t="n">
        <v>10.26543714</v>
      </c>
      <c r="V21" s="210" t="n">
        <f aca="false">R21-(S21+T21+U21)</f>
        <v>0.113345146760004</v>
      </c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279"/>
      <c r="AK21" s="215"/>
      <c r="AL21" s="215"/>
    </row>
    <row r="22" s="280" customFormat="true" ht="70.5" hidden="false" customHeight="true" outlineLevel="0" collapsed="false">
      <c r="A22" s="208" t="s">
        <v>28</v>
      </c>
      <c r="B22" s="209" t="str">
        <f aca="false">'Формат ФСТ'!B16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C22" s="185"/>
      <c r="D22" s="185"/>
      <c r="E22" s="185"/>
      <c r="F22" s="185"/>
      <c r="G22" s="275"/>
      <c r="H22" s="276" t="s">
        <v>156</v>
      </c>
      <c r="I22" s="276" t="s">
        <v>156</v>
      </c>
      <c r="J22" s="274"/>
      <c r="K22" s="277" t="str">
        <f aca="false">'1 приложение 1.1'!H22</f>
        <v>2017</v>
      </c>
      <c r="L22" s="276" t="n">
        <v>30</v>
      </c>
      <c r="M22" s="276" t="s">
        <v>156</v>
      </c>
      <c r="N22" s="276" t="s">
        <v>193</v>
      </c>
      <c r="O22" s="274" t="n">
        <f aca="false">'1 приложение 1.1'!AB22</f>
        <v>5.1</v>
      </c>
      <c r="P22" s="274"/>
      <c r="Q22" s="278" t="n">
        <f aca="false">'Формат ФСТ'!H16</f>
        <v>0</v>
      </c>
      <c r="R22" s="200" t="n">
        <f aca="false">'1 приложение 1.1'!AI22</f>
        <v>19.687887</v>
      </c>
      <c r="S22" s="210" t="n">
        <v>1.48267890687</v>
      </c>
      <c r="T22" s="210" t="n">
        <v>4.58726298</v>
      </c>
      <c r="U22" s="210" t="n">
        <v>13.73090244</v>
      </c>
      <c r="V22" s="210" t="n">
        <f aca="false">R22-(S22+T22+U22)</f>
        <v>-0.112957326869999</v>
      </c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279"/>
      <c r="AK22" s="215"/>
      <c r="AL22" s="215"/>
    </row>
    <row r="23" s="280" customFormat="true" ht="72" hidden="false" customHeight="true" outlineLevel="0" collapsed="false">
      <c r="A23" s="208" t="s">
        <v>38</v>
      </c>
      <c r="B23" s="209" t="str">
        <f aca="false">'Формат ФСТ'!B17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C23" s="185"/>
      <c r="D23" s="185"/>
      <c r="E23" s="185"/>
      <c r="F23" s="185"/>
      <c r="G23" s="275"/>
      <c r="H23" s="276" t="s">
        <v>156</v>
      </c>
      <c r="I23" s="276" t="s">
        <v>156</v>
      </c>
      <c r="J23" s="274"/>
      <c r="K23" s="277" t="str">
        <f aca="false">'1 приложение 1.1'!H23</f>
        <v>2017</v>
      </c>
      <c r="L23" s="276" t="n">
        <v>21</v>
      </c>
      <c r="M23" s="276" t="s">
        <v>156</v>
      </c>
      <c r="N23" s="251" t="s">
        <v>194</v>
      </c>
      <c r="O23" s="274" t="n">
        <f aca="false">'1 приложение 1.1'!AB23</f>
        <v>2.7</v>
      </c>
      <c r="P23" s="274"/>
      <c r="Q23" s="278" t="n">
        <f aca="false">'Формат ФСТ'!H17</f>
        <v>0</v>
      </c>
      <c r="R23" s="200" t="n">
        <f aca="false">'1 приложение 1.1'!AI23</f>
        <v>3.6837712</v>
      </c>
      <c r="S23" s="210" t="n">
        <v>0.50173730928</v>
      </c>
      <c r="T23" s="210" t="n">
        <v>0.98960346</v>
      </c>
      <c r="U23" s="210" t="n">
        <v>2.23977902406</v>
      </c>
      <c r="V23" s="210" t="n">
        <f aca="false">R23-(S23+T23+U23)</f>
        <v>-0.0473485933399997</v>
      </c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279"/>
      <c r="AK23" s="215"/>
      <c r="AL23" s="215"/>
    </row>
    <row r="24" s="283" customFormat="true" ht="48.75" hidden="false" customHeight="true" outlineLevel="0" collapsed="false">
      <c r="A24" s="208" t="s">
        <v>41</v>
      </c>
      <c r="B24" s="209" t="str">
        <f aca="false">'Формат ФСТ'!B18</f>
        <v>Замена оборудования РУ-6кВ РТП-1526, по адресу: г. Короолев, ул. Сакко и Ванцетти, д. 11 Е</v>
      </c>
      <c r="C24" s="281"/>
      <c r="D24" s="281"/>
      <c r="E24" s="281"/>
      <c r="F24" s="281"/>
      <c r="G24" s="276"/>
      <c r="H24" s="276"/>
      <c r="I24" s="276"/>
      <c r="J24" s="274"/>
      <c r="K24" s="276"/>
      <c r="L24" s="276"/>
      <c r="M24" s="276"/>
      <c r="N24" s="251"/>
      <c r="O24" s="274" t="n">
        <v>0</v>
      </c>
      <c r="P24" s="276" t="s">
        <v>195</v>
      </c>
      <c r="Q24" s="278" t="n">
        <f aca="false">'Формат ФСТ'!H18</f>
        <v>15</v>
      </c>
      <c r="R24" s="200" t="n">
        <f aca="false">'1 приложение 1.1'!AI24</f>
        <v>13.2333342</v>
      </c>
      <c r="S24" s="210" t="n">
        <v>0</v>
      </c>
      <c r="T24" s="282" t="n">
        <v>1.40965986</v>
      </c>
      <c r="U24" s="282" t="n">
        <v>10.1678358</v>
      </c>
      <c r="V24" s="210" t="n">
        <f aca="false">R24-(S24+T24+U24)</f>
        <v>1.65583854</v>
      </c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266"/>
      <c r="AK24" s="215"/>
      <c r="AL24" s="215"/>
      <c r="AM24" s="280"/>
    </row>
    <row r="25" s="283" customFormat="true" ht="48.75" hidden="false" customHeight="true" outlineLevel="0" collapsed="false">
      <c r="A25" s="208" t="s">
        <v>44</v>
      </c>
      <c r="B25" s="209" t="str">
        <f aca="false">'Формат ФСТ'!B19</f>
        <v>Реконструкция кабельной линии 10 кВ РП-1536 ТП-315, по адресу: г. Короолев, ул. Калининградская</v>
      </c>
      <c r="C25" s="281"/>
      <c r="D25" s="281"/>
      <c r="E25" s="281"/>
      <c r="F25" s="281"/>
      <c r="G25" s="276"/>
      <c r="H25" s="276"/>
      <c r="I25" s="276"/>
      <c r="J25" s="274"/>
      <c r="K25" s="277" t="str">
        <f aca="false">'1 приложение 1.1'!H25</f>
        <v>2017</v>
      </c>
      <c r="L25" s="276"/>
      <c r="M25" s="276"/>
      <c r="N25" s="251" t="s">
        <v>196</v>
      </c>
      <c r="O25" s="274" t="n">
        <f aca="false">'1 приложение 1.1'!AB25</f>
        <v>0.194</v>
      </c>
      <c r="P25" s="274"/>
      <c r="Q25" s="278" t="n">
        <f aca="false">'Формат ФСТ'!H19</f>
        <v>0</v>
      </c>
      <c r="R25" s="200" t="n">
        <f aca="false">'1 приложение 1.1'!AI25</f>
        <v>1.1251474876</v>
      </c>
      <c r="S25" s="210" t="n">
        <v>0.26739295308</v>
      </c>
      <c r="T25" s="282" t="n">
        <v>0.45279609</v>
      </c>
      <c r="U25" s="282" t="n">
        <v>0.3953472</v>
      </c>
      <c r="V25" s="210" t="n">
        <f aca="false">R25-(S25+T25+U25)</f>
        <v>0.00961124452000006</v>
      </c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199"/>
      <c r="AI25" s="199"/>
      <c r="AJ25" s="266"/>
      <c r="AK25" s="215"/>
      <c r="AL25" s="215"/>
      <c r="AM25" s="280"/>
    </row>
    <row r="26" s="283" customFormat="true" ht="48.75" hidden="false" customHeight="true" outlineLevel="0" collapsed="false">
      <c r="A26" s="208" t="s">
        <v>47</v>
      </c>
      <c r="B26" s="209" t="str">
        <f aca="false">'Формат ФСТ'!B20</f>
        <v>Реконструкция кабельной линии 10 кВ ТП-315 ТП-419, по адресу: г. Королев, ул. Калининградская</v>
      </c>
      <c r="C26" s="281"/>
      <c r="D26" s="281"/>
      <c r="E26" s="281"/>
      <c r="F26" s="281"/>
      <c r="G26" s="276"/>
      <c r="H26" s="276"/>
      <c r="I26" s="276"/>
      <c r="J26" s="274"/>
      <c r="K26" s="277" t="str">
        <f aca="false">'1 приложение 1.1'!H26</f>
        <v>2017</v>
      </c>
      <c r="L26" s="276"/>
      <c r="M26" s="276"/>
      <c r="N26" s="251" t="s">
        <v>196</v>
      </c>
      <c r="O26" s="274" t="n">
        <f aca="false">'1 приложение 1.1'!AB26</f>
        <v>0.63</v>
      </c>
      <c r="P26" s="274"/>
      <c r="Q26" s="278" t="n">
        <f aca="false">'Формат ФСТ'!H20</f>
        <v>0</v>
      </c>
      <c r="R26" s="200" t="n">
        <f aca="false">'1 приложение 1.1'!AI26</f>
        <v>3.3212478712</v>
      </c>
      <c r="S26" s="210" t="n">
        <v>0.43564023069</v>
      </c>
      <c r="T26" s="282" t="n">
        <v>1.52949948</v>
      </c>
      <c r="U26" s="282" t="n">
        <v>1.34541594</v>
      </c>
      <c r="V26" s="210" t="n">
        <f aca="false">R26-(S26+T26+U26)</f>
        <v>0.0106922205100006</v>
      </c>
      <c r="W26" s="199"/>
      <c r="X26" s="199"/>
      <c r="Y26" s="199"/>
      <c r="Z26" s="199"/>
      <c r="AA26" s="199"/>
      <c r="AB26" s="199"/>
      <c r="AC26" s="199"/>
      <c r="AD26" s="199"/>
      <c r="AE26" s="199"/>
      <c r="AF26" s="199"/>
      <c r="AG26" s="199"/>
      <c r="AH26" s="199"/>
      <c r="AI26" s="199"/>
      <c r="AJ26" s="266"/>
      <c r="AK26" s="215"/>
      <c r="AL26" s="215"/>
      <c r="AM26" s="280"/>
    </row>
    <row r="27" s="283" customFormat="true" ht="48.75" hidden="false" customHeight="true" outlineLevel="0" collapsed="false">
      <c r="A27" s="208" t="s">
        <v>49</v>
      </c>
      <c r="B27" s="209" t="str">
        <f aca="false">'Формат ФСТ'!B21</f>
        <v>Реконструкция КРУН-2, по адресу: мкр. Первомайский, ул. Советская</v>
      </c>
      <c r="C27" s="281"/>
      <c r="D27" s="281"/>
      <c r="E27" s="281"/>
      <c r="F27" s="281"/>
      <c r="G27" s="276"/>
      <c r="H27" s="276"/>
      <c r="I27" s="276"/>
      <c r="J27" s="274"/>
      <c r="K27" s="276" t="str">
        <f aca="false">'1 приложение 1.1'!H27</f>
        <v>2018</v>
      </c>
      <c r="L27" s="276"/>
      <c r="M27" s="276"/>
      <c r="N27" s="251" t="s">
        <v>196</v>
      </c>
      <c r="O27" s="274" t="n">
        <f aca="false">'1 приложение 1.1'!AB27</f>
        <v>1.265</v>
      </c>
      <c r="P27" s="276" t="s">
        <v>195</v>
      </c>
      <c r="Q27" s="278" t="n">
        <f aca="false">'Формат ФСТ'!H21</f>
        <v>1</v>
      </c>
      <c r="R27" s="200" t="n">
        <f aca="false">'1 приложение 1.1'!AI27</f>
        <v>11.3158455162</v>
      </c>
      <c r="S27" s="210" t="n">
        <v>0.59637641406</v>
      </c>
      <c r="T27" s="282" t="n">
        <v>5.78071734</v>
      </c>
      <c r="U27" s="282" t="n">
        <v>4.92207264</v>
      </c>
      <c r="V27" s="210" t="n">
        <f aca="false">R27-(S27+T27+U27)</f>
        <v>0.0166791221400011</v>
      </c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266"/>
      <c r="AK27" s="215"/>
      <c r="AL27" s="215"/>
      <c r="AM27" s="280"/>
    </row>
    <row r="28" s="283" customFormat="true" ht="48.75" hidden="false" customHeight="true" outlineLevel="0" collapsed="false">
      <c r="A28" s="208" t="s">
        <v>53</v>
      </c>
      <c r="B28" s="209" t="str">
        <f aca="false">'Формат ФСТ'!B22</f>
        <v>Строительство линии 237 ТП-303 КТП-305 взамен выбывающих основных фондов, по адресу: пос. Образцово</v>
      </c>
      <c r="C28" s="281"/>
      <c r="D28" s="281"/>
      <c r="E28" s="281"/>
      <c r="F28" s="281"/>
      <c r="G28" s="276"/>
      <c r="H28" s="276"/>
      <c r="I28" s="276"/>
      <c r="J28" s="274"/>
      <c r="K28" s="277" t="str">
        <f aca="false">'1 приложение 1.1'!H28</f>
        <v>2018</v>
      </c>
      <c r="L28" s="276"/>
      <c r="M28" s="276"/>
      <c r="N28" s="251" t="s">
        <v>197</v>
      </c>
      <c r="O28" s="274" t="n">
        <f aca="false">'1 приложение 1.1'!AB28</f>
        <v>0.194</v>
      </c>
      <c r="P28" s="274"/>
      <c r="Q28" s="278" t="n">
        <f aca="false">'Формат ФСТ'!H22</f>
        <v>0</v>
      </c>
      <c r="R28" s="200" t="n">
        <f aca="false">'1 приложение 1.1'!AI28</f>
        <v>0.7797417462</v>
      </c>
      <c r="S28" s="210" t="n">
        <v>0</v>
      </c>
      <c r="T28" s="282" t="n">
        <v>0.44600106</v>
      </c>
      <c r="U28" s="282" t="n">
        <v>0.32492598</v>
      </c>
      <c r="V28" s="210" t="n">
        <f aca="false">R28-(S28+T28+U28)</f>
        <v>0.00881470620000002</v>
      </c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266"/>
      <c r="AK28" s="215"/>
      <c r="AL28" s="215"/>
      <c r="AM28" s="280"/>
    </row>
    <row r="29" s="283" customFormat="true" ht="48.75" hidden="false" customHeight="true" outlineLevel="0" collapsed="false">
      <c r="A29" s="208" t="s">
        <v>56</v>
      </c>
      <c r="B29" s="209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C29" s="281"/>
      <c r="D29" s="281"/>
      <c r="E29" s="281"/>
      <c r="F29" s="281"/>
      <c r="G29" s="284"/>
      <c r="H29" s="276"/>
      <c r="I29" s="276"/>
      <c r="J29" s="274"/>
      <c r="K29" s="277" t="str">
        <f aca="false">'1 приложение 1.1'!H29</f>
        <v>2018</v>
      </c>
      <c r="L29" s="276"/>
      <c r="M29" s="276"/>
      <c r="N29" s="251" t="s">
        <v>197</v>
      </c>
      <c r="O29" s="274" t="n">
        <f aca="false">'1 приложение 1.1'!AB29</f>
        <v>1.371</v>
      </c>
      <c r="P29" s="274"/>
      <c r="Q29" s="278" t="n">
        <f aca="false">'Формат ФСТ'!H23</f>
        <v>0</v>
      </c>
      <c r="R29" s="200" t="n">
        <f aca="false">'1 приложение 1.1'!AI29</f>
        <v>6.6113415004</v>
      </c>
      <c r="S29" s="210" t="n">
        <v>0</v>
      </c>
      <c r="T29" s="282" t="n">
        <v>4.0584861</v>
      </c>
      <c r="U29" s="282" t="n">
        <v>2.54134122</v>
      </c>
      <c r="V29" s="210" t="n">
        <f aca="false">R29-(S29+T29+U29)</f>
        <v>0.0115141804000016</v>
      </c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266"/>
      <c r="AK29" s="215"/>
      <c r="AL29" s="215"/>
      <c r="AM29" s="280"/>
    </row>
    <row r="30" s="283" customFormat="true" ht="48.75" hidden="false" customHeight="true" outlineLevel="0" collapsed="false">
      <c r="A30" s="208" t="s">
        <v>58</v>
      </c>
      <c r="B30" s="209" t="str">
        <f aca="false">'Формат ФСТ'!B24</f>
        <v>Строительство линии 712 А ТП-310-КТП-1160 взамен выбывающих основных фондов, по адресу: пос. Образцово</v>
      </c>
      <c r="C30" s="281"/>
      <c r="D30" s="281"/>
      <c r="E30" s="281"/>
      <c r="F30" s="281"/>
      <c r="G30" s="284"/>
      <c r="H30" s="276"/>
      <c r="I30" s="276"/>
      <c r="J30" s="274"/>
      <c r="K30" s="277" t="str">
        <f aca="false">'1 приложение 1.1'!H30</f>
        <v>2018</v>
      </c>
      <c r="L30" s="276"/>
      <c r="M30" s="276"/>
      <c r="N30" s="251" t="s">
        <v>197</v>
      </c>
      <c r="O30" s="274" t="n">
        <f aca="false">'1 приложение 1.1'!AB30</f>
        <v>1.064</v>
      </c>
      <c r="P30" s="274"/>
      <c r="Q30" s="278" t="n">
        <f aca="false">'Формат ФСТ'!H24</f>
        <v>0</v>
      </c>
      <c r="R30" s="200" t="n">
        <f aca="false">'1 приложение 1.1'!AI30</f>
        <v>5.1191395784</v>
      </c>
      <c r="S30" s="210" t="n">
        <v>0</v>
      </c>
      <c r="T30" s="282" t="n">
        <v>3.14053932</v>
      </c>
      <c r="U30" s="282" t="n">
        <v>1.96685232</v>
      </c>
      <c r="V30" s="210" t="n">
        <f aca="false">R30-(S30+T30+U30)</f>
        <v>0.0117479384000001</v>
      </c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266"/>
      <c r="AK30" s="215"/>
      <c r="AL30" s="215"/>
      <c r="AM30" s="280"/>
    </row>
    <row r="31" s="283" customFormat="true" ht="48.75" hidden="false" customHeight="true" outlineLevel="0" collapsed="false">
      <c r="A31" s="208" t="s">
        <v>61</v>
      </c>
      <c r="B31" s="209" t="str">
        <f aca="false">'Формат ФСТ'!B25</f>
        <v>Замена оборудования РУ-6кВ ТП-330, по адресу: мкр. Болшево ул. Московская</v>
      </c>
      <c r="C31" s="281"/>
      <c r="D31" s="281"/>
      <c r="E31" s="281"/>
      <c r="F31" s="281"/>
      <c r="G31" s="284"/>
      <c r="H31" s="276"/>
      <c r="I31" s="276"/>
      <c r="J31" s="274"/>
      <c r="K31" s="276"/>
      <c r="L31" s="276"/>
      <c r="M31" s="276"/>
      <c r="N31" s="251"/>
      <c r="O31" s="274" t="n">
        <v>0</v>
      </c>
      <c r="P31" s="276" t="s">
        <v>195</v>
      </c>
      <c r="Q31" s="278" t="n">
        <f aca="false">'Формат ФСТ'!H25</f>
        <v>13</v>
      </c>
      <c r="R31" s="200" t="n">
        <f aca="false">'1 приложение 1.1'!AI31</f>
        <v>10.1648243574</v>
      </c>
      <c r="S31" s="210" t="n">
        <v>0.48671528832</v>
      </c>
      <c r="T31" s="282" t="n">
        <v>1.06373106</v>
      </c>
      <c r="U31" s="282" t="n">
        <v>7.69938672</v>
      </c>
      <c r="V31" s="210" t="n">
        <f aca="false">R31-(S31+T31+U31)</f>
        <v>0.91499128908</v>
      </c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266"/>
      <c r="AK31" s="215"/>
      <c r="AL31" s="215"/>
      <c r="AM31" s="280"/>
    </row>
    <row r="32" s="283" customFormat="true" ht="81" hidden="false" customHeight="true" outlineLevel="0" collapsed="false">
      <c r="A32" s="208" t="s">
        <v>64</v>
      </c>
      <c r="B32" s="209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C32" s="281"/>
      <c r="D32" s="281"/>
      <c r="E32" s="281"/>
      <c r="F32" s="281"/>
      <c r="G32" s="284" t="str">
        <f aca="false">'1 приложение 1.1'!H32</f>
        <v>2018</v>
      </c>
      <c r="H32" s="276"/>
      <c r="I32" s="276" t="s">
        <v>198</v>
      </c>
      <c r="J32" s="274" t="n">
        <f aca="false">'1 приложение 1.1'!AA32</f>
        <v>0.52</v>
      </c>
      <c r="K32" s="277" t="str">
        <f aca="false">'1 приложение 1.1'!H32</f>
        <v>2018</v>
      </c>
      <c r="L32" s="276"/>
      <c r="M32" s="276"/>
      <c r="N32" s="276" t="s">
        <v>193</v>
      </c>
      <c r="O32" s="274" t="n">
        <f aca="false">'1 приложение 1.1'!AB32</f>
        <v>2.04</v>
      </c>
      <c r="P32" s="276" t="s">
        <v>199</v>
      </c>
      <c r="Q32" s="278" t="n">
        <f aca="false">'Формат ФСТ'!H26</f>
        <v>7</v>
      </c>
      <c r="R32" s="200" t="n">
        <f aca="false">'1 приложение 1.1'!AI32</f>
        <v>13.287713202</v>
      </c>
      <c r="S32" s="210" t="n">
        <v>0.8652715818</v>
      </c>
      <c r="T32" s="282" t="n">
        <v>3.01822878</v>
      </c>
      <c r="U32" s="282" t="n">
        <v>9.08433738</v>
      </c>
      <c r="V32" s="210" t="n">
        <f aca="false">R32-(S32+T32+U32)</f>
        <v>0.3198754602</v>
      </c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266"/>
      <c r="AK32" s="215"/>
      <c r="AL32" s="215"/>
      <c r="AM32" s="280"/>
    </row>
    <row r="33" s="283" customFormat="true" ht="93" hidden="false" customHeight="true" outlineLevel="0" collapsed="false">
      <c r="A33" s="208" t="s">
        <v>67</v>
      </c>
      <c r="B33" s="209" t="str">
        <f aca="false">'Формат ФСТ'!B27</f>
        <v>Реконструкция БКТП. Монтаж столбовых трансформаторных подстанций (СТП), прокладка воздушной линии ВЛ-6 кВ, взамен выбывающих основных фондов,, по адресу: мкр. Первомайский</v>
      </c>
      <c r="C33" s="281"/>
      <c r="D33" s="281"/>
      <c r="E33" s="281"/>
      <c r="F33" s="281"/>
      <c r="G33" s="284" t="str">
        <f aca="false">'1 приложение 1.1'!H33</f>
        <v>2018</v>
      </c>
      <c r="H33" s="276"/>
      <c r="I33" s="276" t="s">
        <v>200</v>
      </c>
      <c r="J33" s="274" t="n">
        <f aca="false">'1 приложение 1.1'!AA33</f>
        <v>0.965</v>
      </c>
      <c r="K33" s="277" t="str">
        <f aca="false">'1 приложение 1.1'!H33</f>
        <v>2018</v>
      </c>
      <c r="L33" s="276"/>
      <c r="M33" s="276"/>
      <c r="N33" s="276" t="s">
        <v>193</v>
      </c>
      <c r="O33" s="274" t="n">
        <f aca="false">'1 приложение 1.1'!AB33</f>
        <v>3.06</v>
      </c>
      <c r="P33" s="276" t="s">
        <v>199</v>
      </c>
      <c r="Q33" s="278" t="n">
        <f aca="false">'Формат ФСТ'!H27</f>
        <v>7</v>
      </c>
      <c r="R33" s="200" t="n">
        <f aca="false">'1 приложение 1.1'!AI33</f>
        <v>22.3092431114</v>
      </c>
      <c r="S33" s="210" t="n">
        <v>1.26335656116</v>
      </c>
      <c r="T33" s="282" t="n">
        <v>5.37178008</v>
      </c>
      <c r="U33" s="282" t="n">
        <v>15.3505905</v>
      </c>
      <c r="V33" s="210" t="n">
        <f aca="false">R33-(S33+T33+U33)</f>
        <v>0.323515970239999</v>
      </c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266"/>
      <c r="AK33" s="215"/>
      <c r="AL33" s="215"/>
      <c r="AM33" s="280"/>
    </row>
    <row r="34" s="283" customFormat="true" ht="48.75" hidden="false" customHeight="true" outlineLevel="0" collapsed="false">
      <c r="A34" s="208" t="s">
        <v>70</v>
      </c>
      <c r="B34" s="209" t="str">
        <f aca="false">'Формат ФСТ'!B28</f>
        <v>Строительство БКТП и КЛ-6кВ, взамен выбывающих основных фондов в пос .Болшево, ул.Станционная</v>
      </c>
      <c r="C34" s="281"/>
      <c r="D34" s="281"/>
      <c r="E34" s="281"/>
      <c r="F34" s="281"/>
      <c r="G34" s="277" t="str">
        <f aca="false">'1 приложение 1.1'!H34</f>
        <v>2019</v>
      </c>
      <c r="H34" s="276"/>
      <c r="I34" s="276" t="s">
        <v>201</v>
      </c>
      <c r="J34" s="274" t="n">
        <f aca="false">'1 приложение 1.1'!AA34</f>
        <v>1</v>
      </c>
      <c r="K34" s="277" t="str">
        <f aca="false">'1 приложение 1.1'!H34</f>
        <v>2019</v>
      </c>
      <c r="L34" s="276"/>
      <c r="M34" s="276"/>
      <c r="N34" s="251" t="s">
        <v>202</v>
      </c>
      <c r="O34" s="274" t="n">
        <f aca="false">'1 приложение 1.1'!AB34</f>
        <v>2.087</v>
      </c>
      <c r="P34" s="276" t="s">
        <v>199</v>
      </c>
      <c r="Q34" s="278" t="n">
        <f aca="false">'Формат ФСТ'!H28</f>
        <v>26</v>
      </c>
      <c r="R34" s="200" t="n">
        <f aca="false">'1 приложение 1.1'!AI34</f>
        <v>27.8041537016</v>
      </c>
      <c r="S34" s="210" t="n">
        <v>1.32494706906</v>
      </c>
      <c r="T34" s="282" t="n">
        <v>9.32401662</v>
      </c>
      <c r="U34" s="282" t="n">
        <v>17.14077204</v>
      </c>
      <c r="V34" s="210" t="n">
        <f aca="false">R34-(S34+T34+U34)</f>
        <v>0.0144179725400022</v>
      </c>
      <c r="W34" s="199"/>
      <c r="X34" s="199"/>
      <c r="Y34" s="199"/>
      <c r="Z34" s="199"/>
      <c r="AA34" s="199"/>
      <c r="AB34" s="199"/>
      <c r="AC34" s="199"/>
      <c r="AD34" s="199"/>
      <c r="AE34" s="199"/>
      <c r="AF34" s="199"/>
      <c r="AG34" s="199"/>
      <c r="AH34" s="199"/>
      <c r="AI34" s="199"/>
      <c r="AJ34" s="266"/>
      <c r="AK34" s="215"/>
      <c r="AL34" s="215"/>
      <c r="AM34" s="280"/>
    </row>
    <row r="35" s="283" customFormat="true" ht="99" hidden="false" customHeight="true" outlineLevel="0" collapsed="false">
      <c r="A35" s="208" t="s">
        <v>74</v>
      </c>
      <c r="B35" s="209" t="str">
        <f aca="false">'Формат ФСТ'!B29</f>
        <v>Реконструкция БКТП. Монтаж столбовых трансформаторных подстанций (СТП), прокладка воздушной линии ВЛ-6 кВ, взамен выбывающих основных фондов в пос.Болшево, ул.Зеленовод </v>
      </c>
      <c r="C35" s="281"/>
      <c r="D35" s="281"/>
      <c r="E35" s="281"/>
      <c r="F35" s="281"/>
      <c r="G35" s="277" t="str">
        <f aca="false">'1 приложение 1.1'!H35</f>
        <v>2019</v>
      </c>
      <c r="H35" s="276"/>
      <c r="I35" s="276" t="s">
        <v>203</v>
      </c>
      <c r="J35" s="274" t="n">
        <f aca="false">'1 приложение 1.1'!AA35</f>
        <v>0.646</v>
      </c>
      <c r="K35" s="277" t="str">
        <f aca="false">'1 приложение 1.1'!H35</f>
        <v>2019</v>
      </c>
      <c r="L35" s="276"/>
      <c r="M35" s="276"/>
      <c r="N35" s="276" t="s">
        <v>193</v>
      </c>
      <c r="O35" s="274" t="n">
        <f aca="false">'1 приложение 1.1'!AB35</f>
        <v>2.55</v>
      </c>
      <c r="P35" s="276" t="s">
        <v>199</v>
      </c>
      <c r="Q35" s="278" t="n">
        <f aca="false">'Формат ФСТ'!H29</f>
        <v>7</v>
      </c>
      <c r="R35" s="200" t="n">
        <f aca="false">'1 приложение 1.1'!AI35</f>
        <v>17.9484652958</v>
      </c>
      <c r="S35" s="210" t="n">
        <v>1.10562482805</v>
      </c>
      <c r="T35" s="282" t="n">
        <v>3.93509114</v>
      </c>
      <c r="U35" s="282" t="n">
        <v>12.61635114</v>
      </c>
      <c r="V35" s="210" t="n">
        <f aca="false">R35-(S35+T35+U35)</f>
        <v>0.291398187749998</v>
      </c>
      <c r="W35" s="199"/>
      <c r="X35" s="199"/>
      <c r="Y35" s="199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266"/>
      <c r="AK35" s="215"/>
      <c r="AL35" s="215"/>
      <c r="AM35" s="280"/>
    </row>
    <row r="36" s="301" customFormat="true" ht="57" hidden="false" customHeight="true" outlineLevel="0" collapsed="false">
      <c r="A36" s="208" t="s">
        <v>77</v>
      </c>
      <c r="B36" s="209" t="str">
        <f aca="false">'Формат ФСТ'!B30</f>
        <v>Реконструкция РУ-10 кВ РП-1523, по адресу: г. Королев, пр-т Космонавтов,д. 21 Б</v>
      </c>
      <c r="C36" s="285"/>
      <c r="D36" s="286"/>
      <c r="E36" s="286"/>
      <c r="F36" s="287"/>
      <c r="G36" s="288"/>
      <c r="H36" s="289"/>
      <c r="I36" s="290"/>
      <c r="J36" s="291" t="n">
        <v>0</v>
      </c>
      <c r="K36" s="292"/>
      <c r="L36" s="293"/>
      <c r="M36" s="293"/>
      <c r="N36" s="293"/>
      <c r="O36" s="291" t="n">
        <v>0</v>
      </c>
      <c r="P36" s="276" t="s">
        <v>195</v>
      </c>
      <c r="Q36" s="278" t="n">
        <f aca="false">'Формат ФСТ'!H30</f>
        <v>23</v>
      </c>
      <c r="R36" s="200" t="n">
        <f aca="false">'1 приложение 1.1'!AI36</f>
        <v>16.7778674414</v>
      </c>
      <c r="S36" s="294" t="n">
        <v>0</v>
      </c>
      <c r="T36" s="295" t="n">
        <v>1.12673952</v>
      </c>
      <c r="U36" s="295" t="n">
        <v>12.79689468</v>
      </c>
      <c r="V36" s="210" t="n">
        <f aca="false">R36-(S36+T36+U36)</f>
        <v>2.8542332414</v>
      </c>
      <c r="W36" s="296"/>
      <c r="X36" s="296"/>
      <c r="Y36" s="296"/>
      <c r="Z36" s="296"/>
      <c r="AA36" s="296"/>
      <c r="AB36" s="296"/>
      <c r="AC36" s="296"/>
      <c r="AD36" s="296"/>
      <c r="AE36" s="296"/>
      <c r="AF36" s="296"/>
      <c r="AG36" s="297"/>
      <c r="AH36" s="287"/>
      <c r="AI36" s="298"/>
      <c r="AJ36" s="299"/>
      <c r="AK36" s="300"/>
      <c r="AL36" s="300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  <c r="BI36" s="218"/>
      <c r="BJ36" s="218"/>
      <c r="BK36" s="218"/>
      <c r="BL36" s="218"/>
      <c r="BM36" s="218"/>
      <c r="BN36" s="218"/>
      <c r="BO36" s="218"/>
      <c r="BP36" s="218"/>
      <c r="BQ36" s="218"/>
      <c r="BR36" s="218"/>
      <c r="BS36" s="218"/>
      <c r="BT36" s="218"/>
    </row>
    <row r="37" s="301" customFormat="true" ht="55.5" hidden="false" customHeight="true" outlineLevel="0" collapsed="false">
      <c r="A37" s="208" t="s">
        <v>80</v>
      </c>
      <c r="B37" s="209" t="str">
        <f aca="false">'Формат ФСТ'!B31</f>
        <v>Реконструкция РУ-10 кВ ТП-400, по адресу: г. Королев, ул. Мичурина,д. 21 Г</v>
      </c>
      <c r="C37" s="285"/>
      <c r="D37" s="286"/>
      <c r="E37" s="286"/>
      <c r="F37" s="287"/>
      <c r="G37" s="288"/>
      <c r="H37" s="289"/>
      <c r="I37" s="290"/>
      <c r="J37" s="291" t="n">
        <v>0</v>
      </c>
      <c r="K37" s="292"/>
      <c r="L37" s="293"/>
      <c r="M37" s="293"/>
      <c r="N37" s="293"/>
      <c r="O37" s="291" t="n">
        <v>0</v>
      </c>
      <c r="P37" s="276" t="s">
        <v>195</v>
      </c>
      <c r="Q37" s="278" t="n">
        <f aca="false">'Формат ФСТ'!H31</f>
        <v>16</v>
      </c>
      <c r="R37" s="200" t="n">
        <f aca="false">'1 приложение 1.1'!AI37</f>
        <v>11.8784804194</v>
      </c>
      <c r="S37" s="294" t="n">
        <v>0</v>
      </c>
      <c r="T37" s="295" t="n">
        <v>0.82899366</v>
      </c>
      <c r="U37" s="295" t="n">
        <v>8.92866942</v>
      </c>
      <c r="V37" s="210" t="n">
        <f aca="false">R37-(S37+T37+U37)</f>
        <v>2.1208173394</v>
      </c>
      <c r="W37" s="296"/>
      <c r="X37" s="296"/>
      <c r="Y37" s="296"/>
      <c r="Z37" s="296"/>
      <c r="AA37" s="296"/>
      <c r="AB37" s="296"/>
      <c r="AC37" s="296"/>
      <c r="AD37" s="296"/>
      <c r="AE37" s="296"/>
      <c r="AF37" s="296"/>
      <c r="AG37" s="297"/>
      <c r="AH37" s="287"/>
      <c r="AI37" s="298"/>
      <c r="AJ37" s="299"/>
      <c r="AK37" s="300"/>
      <c r="AL37" s="300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18"/>
      <c r="BG37" s="218"/>
      <c r="BH37" s="218"/>
      <c r="BI37" s="218"/>
      <c r="BJ37" s="218"/>
      <c r="BK37" s="218"/>
      <c r="BL37" s="218"/>
      <c r="BM37" s="218"/>
      <c r="BN37" s="218"/>
      <c r="BO37" s="218"/>
      <c r="BP37" s="218"/>
      <c r="BQ37" s="218"/>
      <c r="BR37" s="218"/>
      <c r="BS37" s="218"/>
      <c r="BT37" s="218"/>
    </row>
    <row r="38" s="218" customFormat="true" ht="66.75" hidden="false" customHeight="true" outlineLevel="0" collapsed="false">
      <c r="A38" s="208" t="s">
        <v>83</v>
      </c>
      <c r="B38" s="209" t="str">
        <f aca="false">'Формат ФСТ'!B32</f>
        <v>Реконструкция РУ-10 кВ РП-1522, по адресу: г. Королев, ул. Мичурина,д. 21 Д</v>
      </c>
      <c r="C38" s="285"/>
      <c r="D38" s="286"/>
      <c r="E38" s="286"/>
      <c r="F38" s="287"/>
      <c r="G38" s="288"/>
      <c r="H38" s="289"/>
      <c r="I38" s="302"/>
      <c r="J38" s="291" t="n">
        <v>0</v>
      </c>
      <c r="K38" s="292"/>
      <c r="L38" s="293"/>
      <c r="M38" s="293"/>
      <c r="N38" s="293"/>
      <c r="O38" s="291" t="n">
        <v>0</v>
      </c>
      <c r="P38" s="276" t="s">
        <v>195</v>
      </c>
      <c r="Q38" s="278" t="n">
        <f aca="false">'Формат ФСТ'!H32</f>
        <v>21</v>
      </c>
      <c r="R38" s="200" t="n">
        <f aca="false">'1 приложение 1.1'!AI38</f>
        <v>15.3780314</v>
      </c>
      <c r="S38" s="294" t="n">
        <v>0</v>
      </c>
      <c r="T38" s="294" t="n">
        <v>1.04149278</v>
      </c>
      <c r="U38" s="294" t="n">
        <v>11.69115798</v>
      </c>
      <c r="V38" s="210" t="n">
        <f aca="false">R38-(S38+T38+U38)</f>
        <v>2.64538064</v>
      </c>
      <c r="W38" s="303"/>
      <c r="X38" s="296"/>
      <c r="Y38" s="296"/>
      <c r="Z38" s="296"/>
      <c r="AA38" s="296"/>
      <c r="AB38" s="296"/>
      <c r="AC38" s="296"/>
      <c r="AD38" s="296"/>
      <c r="AE38" s="296"/>
      <c r="AF38" s="296"/>
      <c r="AG38" s="297"/>
      <c r="AH38" s="287"/>
      <c r="AI38" s="298"/>
      <c r="AJ38" s="299"/>
      <c r="AK38" s="300"/>
      <c r="AL38" s="300"/>
    </row>
    <row r="39" s="218" customFormat="true" ht="66.75" hidden="false" customHeight="true" outlineLevel="0" collapsed="false">
      <c r="A39" s="208" t="s">
        <v>87</v>
      </c>
      <c r="B39" s="209" t="str">
        <f aca="false">'Формат ФСТ'!B33</f>
        <v>Реконструкция РУ-10 кВ РП-1548, по адресу: г. Королев, пр-т Космонавтов,д. 41 Б</v>
      </c>
      <c r="C39" s="285"/>
      <c r="D39" s="286"/>
      <c r="E39" s="286"/>
      <c r="F39" s="287"/>
      <c r="G39" s="288"/>
      <c r="H39" s="289"/>
      <c r="I39" s="302"/>
      <c r="J39" s="291" t="n">
        <v>0</v>
      </c>
      <c r="K39" s="292"/>
      <c r="L39" s="293"/>
      <c r="M39" s="293"/>
      <c r="N39" s="293"/>
      <c r="O39" s="291" t="n">
        <v>0</v>
      </c>
      <c r="P39" s="276" t="s">
        <v>195</v>
      </c>
      <c r="Q39" s="278" t="n">
        <f aca="false">'Формат ФСТ'!H33</f>
        <v>20</v>
      </c>
      <c r="R39" s="200" t="n">
        <f aca="false">'1 приложение 1.1'!AI39</f>
        <v>14.6781301294</v>
      </c>
      <c r="S39" s="294" t="n">
        <v>0</v>
      </c>
      <c r="T39" s="294" t="n">
        <v>0.99948714</v>
      </c>
      <c r="U39" s="294" t="n">
        <v>11.13890736</v>
      </c>
      <c r="V39" s="210" t="n">
        <f aca="false">R39-(S39+T39+U39)</f>
        <v>2.5397356294</v>
      </c>
      <c r="W39" s="303"/>
      <c r="X39" s="296"/>
      <c r="Y39" s="296"/>
      <c r="Z39" s="296"/>
      <c r="AA39" s="296"/>
      <c r="AB39" s="296"/>
      <c r="AC39" s="296"/>
      <c r="AD39" s="296"/>
      <c r="AE39" s="296"/>
      <c r="AF39" s="296"/>
      <c r="AG39" s="297"/>
      <c r="AH39" s="287"/>
      <c r="AI39" s="298"/>
      <c r="AJ39" s="299"/>
      <c r="AK39" s="300"/>
      <c r="AL39" s="300"/>
    </row>
    <row r="40" s="218" customFormat="true" ht="54" hidden="false" customHeight="true" outlineLevel="0" collapsed="false">
      <c r="A40" s="208" t="s">
        <v>90</v>
      </c>
      <c r="B40" s="209" t="str">
        <f aca="false">'Формат ФСТ'!B34</f>
        <v>Реконструкция РУ-10 кВ РП-1545, по адресу: г. Королев, пр-т Космонавтов,д. 40 Б</v>
      </c>
      <c r="C40" s="285"/>
      <c r="D40" s="286"/>
      <c r="E40" s="286"/>
      <c r="F40" s="287"/>
      <c r="G40" s="288"/>
      <c r="H40" s="289"/>
      <c r="I40" s="302"/>
      <c r="J40" s="291" t="n">
        <v>0</v>
      </c>
      <c r="K40" s="292"/>
      <c r="L40" s="293"/>
      <c r="M40" s="293"/>
      <c r="N40" s="304"/>
      <c r="O40" s="291" t="n">
        <v>0</v>
      </c>
      <c r="P40" s="276" t="s">
        <v>195</v>
      </c>
      <c r="Q40" s="278" t="n">
        <f aca="false">'Формат ФСТ'!H34</f>
        <v>20</v>
      </c>
      <c r="R40" s="200" t="n">
        <f aca="false">'1 приложение 1.1'!AI40</f>
        <v>14.6781301294</v>
      </c>
      <c r="S40" s="294" t="n">
        <v>0</v>
      </c>
      <c r="T40" s="294" t="n">
        <v>0.99948714</v>
      </c>
      <c r="U40" s="294" t="n">
        <v>11.13890736</v>
      </c>
      <c r="V40" s="210" t="n">
        <f aca="false">R40-(S40+T40+U40)</f>
        <v>2.5397356294</v>
      </c>
      <c r="W40" s="303"/>
      <c r="X40" s="296"/>
      <c r="Y40" s="296"/>
      <c r="Z40" s="296"/>
      <c r="AA40" s="296"/>
      <c r="AB40" s="296"/>
      <c r="AC40" s="296"/>
      <c r="AD40" s="296"/>
      <c r="AE40" s="296"/>
      <c r="AF40" s="296"/>
      <c r="AG40" s="297"/>
      <c r="AH40" s="287"/>
      <c r="AI40" s="298"/>
      <c r="AJ40" s="299"/>
      <c r="AK40" s="300"/>
      <c r="AL40" s="300"/>
    </row>
    <row r="41" s="218" customFormat="true" ht="62.25" hidden="false" customHeight="true" outlineLevel="0" collapsed="false">
      <c r="A41" s="208" t="s">
        <v>93</v>
      </c>
      <c r="B41" s="209" t="str">
        <f aca="false">'Формат ФСТ'!B35</f>
        <v>Реконструкция РУ-6 кВ РП-1528, по адресу: г. Королев, ул. Мичурина,д. 21 Г</v>
      </c>
      <c r="C41" s="285"/>
      <c r="D41" s="286"/>
      <c r="E41" s="286"/>
      <c r="F41" s="287"/>
      <c r="G41" s="288"/>
      <c r="H41" s="289"/>
      <c r="I41" s="302"/>
      <c r="J41" s="291"/>
      <c r="K41" s="292"/>
      <c r="L41" s="293"/>
      <c r="M41" s="293"/>
      <c r="N41" s="293"/>
      <c r="O41" s="291" t="n">
        <v>0</v>
      </c>
      <c r="P41" s="276" t="s">
        <v>195</v>
      </c>
      <c r="Q41" s="278" t="n">
        <f aca="false">'Формат ФСТ'!H35</f>
        <v>24</v>
      </c>
      <c r="R41" s="200" t="n">
        <f aca="false">'1 приложение 1.1'!AI41</f>
        <v>17.4396379442</v>
      </c>
      <c r="S41" s="294" t="n">
        <v>0</v>
      </c>
      <c r="T41" s="295" t="n">
        <v>1.16874516</v>
      </c>
      <c r="U41" s="295" t="n">
        <v>13.34790984</v>
      </c>
      <c r="V41" s="210" t="n">
        <f aca="false">R41-(S41+T41+U41)</f>
        <v>2.9229829442</v>
      </c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7"/>
      <c r="AH41" s="287"/>
      <c r="AI41" s="298"/>
      <c r="AJ41" s="299"/>
      <c r="AK41" s="300"/>
      <c r="AL41" s="300"/>
    </row>
    <row r="42" s="322" customFormat="true" ht="37.5" hidden="false" customHeight="true" outlineLevel="0" collapsed="false">
      <c r="A42" s="208" t="s">
        <v>95</v>
      </c>
      <c r="B42" s="209" t="str">
        <f aca="false">'Формат ФСТ'!B36</f>
        <v>Реконструкция РУ-10 кВ РП-1549, по адресу: г. Королев, ул. Аржакова,д. 16 Б</v>
      </c>
      <c r="C42" s="285"/>
      <c r="D42" s="305"/>
      <c r="E42" s="305"/>
      <c r="F42" s="306"/>
      <c r="G42" s="307"/>
      <c r="H42" s="308"/>
      <c r="I42" s="309"/>
      <c r="J42" s="310" t="n">
        <v>0</v>
      </c>
      <c r="K42" s="292"/>
      <c r="L42" s="311"/>
      <c r="M42" s="312"/>
      <c r="N42" s="292"/>
      <c r="O42" s="310" t="n">
        <v>0</v>
      </c>
      <c r="P42" s="276" t="s">
        <v>195</v>
      </c>
      <c r="Q42" s="278" t="n">
        <f aca="false">'Формат ФСТ'!H36</f>
        <v>17</v>
      </c>
      <c r="R42" s="200" t="n">
        <f aca="false">'1 приложение 1.1'!AI42</f>
        <v>12.578392841</v>
      </c>
      <c r="S42" s="313" t="n">
        <v>0</v>
      </c>
      <c r="T42" s="314" t="n">
        <v>0.71</v>
      </c>
      <c r="U42" s="314" t="n">
        <v>9.321</v>
      </c>
      <c r="V42" s="210" t="n">
        <f aca="false">R42-(S42+T42+U42)</f>
        <v>2.547392841</v>
      </c>
      <c r="W42" s="315"/>
      <c r="X42" s="315"/>
      <c r="Y42" s="315"/>
      <c r="Z42" s="315"/>
      <c r="AA42" s="316"/>
      <c r="AB42" s="315"/>
      <c r="AC42" s="315"/>
      <c r="AD42" s="317"/>
      <c r="AE42" s="315"/>
      <c r="AF42" s="316"/>
      <c r="AG42" s="318"/>
      <c r="AH42" s="306"/>
      <c r="AI42" s="306"/>
      <c r="AJ42" s="319"/>
      <c r="AK42" s="320"/>
      <c r="AL42" s="320"/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321"/>
      <c r="BF42" s="321"/>
      <c r="BG42" s="321"/>
      <c r="BH42" s="321"/>
      <c r="BI42" s="321"/>
      <c r="BJ42" s="321"/>
      <c r="BK42" s="321"/>
      <c r="BL42" s="321"/>
      <c r="BM42" s="321"/>
      <c r="BN42" s="321"/>
      <c r="BO42" s="321"/>
      <c r="BP42" s="321"/>
      <c r="BQ42" s="321"/>
      <c r="BR42" s="321"/>
      <c r="BS42" s="321"/>
      <c r="BT42" s="321"/>
    </row>
    <row r="43" s="280" customFormat="true" ht="68.25" hidden="false" customHeight="true" outlineLevel="0" collapsed="false">
      <c r="A43" s="208" t="s">
        <v>98</v>
      </c>
      <c r="B43" s="209" t="str">
        <f aca="false">'Формат ФСТ'!B37</f>
        <v>Реконструкция РУ-6кВ РП-1542,  по адресу: мкр.Болшево, ул.Б.Комитетская</v>
      </c>
      <c r="C43" s="185"/>
      <c r="D43" s="185"/>
      <c r="E43" s="185"/>
      <c r="F43" s="185"/>
      <c r="G43" s="284"/>
      <c r="H43" s="276"/>
      <c r="I43" s="276"/>
      <c r="J43" s="274" t="n">
        <v>0</v>
      </c>
      <c r="K43" s="276"/>
      <c r="L43" s="276"/>
      <c r="M43" s="276"/>
      <c r="N43" s="276"/>
      <c r="O43" s="274" t="n">
        <v>0</v>
      </c>
      <c r="P43" s="274" t="s">
        <v>195</v>
      </c>
      <c r="Q43" s="278" t="n">
        <f aca="false">'Формат ФСТ'!H37</f>
        <v>15</v>
      </c>
      <c r="R43" s="200" t="n">
        <f aca="false">'1 приложение 1.1'!AI43</f>
        <v>11.1785679742</v>
      </c>
      <c r="S43" s="313" t="n">
        <v>0</v>
      </c>
      <c r="T43" s="313" t="n">
        <v>0</v>
      </c>
      <c r="U43" s="313" t="n">
        <v>0</v>
      </c>
      <c r="V43" s="210" t="n">
        <f aca="false">R43</f>
        <v>11.1785679742</v>
      </c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279"/>
      <c r="AK43" s="215"/>
      <c r="AL43" s="215"/>
    </row>
    <row r="44" customFormat="false" ht="68.25" hidden="false" customHeight="true" outlineLevel="0" collapsed="false">
      <c r="A44" s="208" t="s">
        <v>100</v>
      </c>
      <c r="B44" s="209" t="str">
        <f aca="false">'Формат ФСТ'!B38</f>
        <v>Реконструкция РУ-6 кВ РП-1539 ,по адресу: Цветочное хозяйство</v>
      </c>
      <c r="C44" s="199"/>
      <c r="D44" s="199"/>
      <c r="E44" s="199"/>
      <c r="F44" s="199"/>
      <c r="G44" s="284"/>
      <c r="H44" s="276"/>
      <c r="I44" s="276"/>
      <c r="J44" s="274" t="n">
        <v>0</v>
      </c>
      <c r="K44" s="276"/>
      <c r="L44" s="276"/>
      <c r="M44" s="276"/>
      <c r="N44" s="276"/>
      <c r="O44" s="274" t="n">
        <v>0</v>
      </c>
      <c r="P44" s="276" t="s">
        <v>195</v>
      </c>
      <c r="Q44" s="278" t="n">
        <f aca="false">'Формат ФСТ'!H38</f>
        <v>11</v>
      </c>
      <c r="R44" s="200" t="n">
        <f aca="false">'1 приложение 1.1'!AI44</f>
        <v>8.378930076</v>
      </c>
      <c r="S44" s="313" t="n">
        <v>0</v>
      </c>
      <c r="T44" s="313" t="n">
        <v>0</v>
      </c>
      <c r="U44" s="313" t="n">
        <v>0</v>
      </c>
      <c r="V44" s="210" t="n">
        <f aca="false">R44</f>
        <v>8.378930076</v>
      </c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266"/>
      <c r="AM44" s="169"/>
    </row>
    <row r="45" customFormat="false" ht="67.5" hidden="false" customHeight="true" outlineLevel="0" collapsed="false">
      <c r="A45" s="208" t="s">
        <v>102</v>
      </c>
      <c r="B45" s="209" t="str">
        <f aca="false">'Формат ФСТ'!B39</f>
        <v>Реконструкция РУ-6кВ РП-1535 ,по адресу: мкр.Болшево, ул. Советская.</v>
      </c>
      <c r="C45" s="199"/>
      <c r="D45" s="199"/>
      <c r="E45" s="199"/>
      <c r="F45" s="199"/>
      <c r="G45" s="284"/>
      <c r="H45" s="276"/>
      <c r="I45" s="276"/>
      <c r="J45" s="274" t="n">
        <v>0</v>
      </c>
      <c r="K45" s="276"/>
      <c r="L45" s="276"/>
      <c r="M45" s="276"/>
      <c r="N45" s="276"/>
      <c r="O45" s="274" t="n">
        <v>0</v>
      </c>
      <c r="P45" s="276" t="s">
        <v>195</v>
      </c>
      <c r="Q45" s="278" t="n">
        <f aca="false">'Формат ФСТ'!H39</f>
        <v>25</v>
      </c>
      <c r="R45" s="200" t="n">
        <f aca="false">'1 приложение 1.1'!AI45</f>
        <v>18.1776923436</v>
      </c>
      <c r="S45" s="313" t="n">
        <v>0</v>
      </c>
      <c r="T45" s="313" t="n">
        <v>0</v>
      </c>
      <c r="U45" s="313" t="n">
        <v>0</v>
      </c>
      <c r="V45" s="210" t="n">
        <f aca="false">R45</f>
        <v>18.1776923436</v>
      </c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266"/>
      <c r="AM45" s="169"/>
    </row>
    <row r="46" customFormat="false" ht="54.75" hidden="false" customHeight="true" outlineLevel="0" collapsed="false">
      <c r="A46" s="208" t="s">
        <v>104</v>
      </c>
      <c r="B46" s="209" t="str">
        <f aca="false">'Формат ФСТ'!B40</f>
        <v>Реконструкция РУ-6 кВ РП-1521 ,по адресу: Московская область, мкр.Первомайский, ул.Советская</v>
      </c>
      <c r="C46" s="199"/>
      <c r="D46" s="199"/>
      <c r="E46" s="199"/>
      <c r="F46" s="199"/>
      <c r="G46" s="284"/>
      <c r="H46" s="276"/>
      <c r="I46" s="276"/>
      <c r="J46" s="274" t="n">
        <v>0</v>
      </c>
      <c r="K46" s="277"/>
      <c r="L46" s="276"/>
      <c r="M46" s="276"/>
      <c r="N46" s="276"/>
      <c r="O46" s="274" t="n">
        <v>0</v>
      </c>
      <c r="P46" s="274" t="s">
        <v>195</v>
      </c>
      <c r="Q46" s="278" t="n">
        <f aca="false">'Формат ФСТ'!H40</f>
        <v>12</v>
      </c>
      <c r="R46" s="200" t="n">
        <f aca="false">'1 приложение 1.1'!AI46</f>
        <v>9.078830674</v>
      </c>
      <c r="S46" s="313" t="n">
        <v>0</v>
      </c>
      <c r="T46" s="313" t="n">
        <v>0</v>
      </c>
      <c r="U46" s="313" t="n">
        <v>0</v>
      </c>
      <c r="V46" s="210" t="n">
        <f aca="false">R46</f>
        <v>9.078830674</v>
      </c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266"/>
      <c r="AM46" s="169"/>
    </row>
    <row r="47" customFormat="false" ht="54" hidden="false" customHeight="true" outlineLevel="0" collapsed="false">
      <c r="A47" s="208" t="s">
        <v>106</v>
      </c>
      <c r="B47" s="209" t="str">
        <f aca="false">'Формат ФСТ'!B41</f>
        <v>Приобретение высоковольтной лаборатории</v>
      </c>
      <c r="C47" s="199"/>
      <c r="D47" s="199"/>
      <c r="E47" s="199"/>
      <c r="F47" s="199"/>
      <c r="G47" s="284"/>
      <c r="H47" s="276"/>
      <c r="I47" s="276"/>
      <c r="J47" s="274" t="n">
        <v>0</v>
      </c>
      <c r="K47" s="277"/>
      <c r="L47" s="276"/>
      <c r="M47" s="276"/>
      <c r="N47" s="276"/>
      <c r="O47" s="274" t="n">
        <v>0</v>
      </c>
      <c r="P47" s="274" t="s">
        <v>204</v>
      </c>
      <c r="Q47" s="278" t="n">
        <f aca="false">'Формат ФСТ'!H41</f>
        <v>1</v>
      </c>
      <c r="R47" s="200" t="n">
        <f aca="false">'1 приложение 1.1'!AI47</f>
        <v>16.992</v>
      </c>
      <c r="S47" s="313" t="n">
        <v>0</v>
      </c>
      <c r="T47" s="313" t="n">
        <v>0</v>
      </c>
      <c r="U47" s="313" t="n">
        <v>0</v>
      </c>
      <c r="V47" s="210" t="n">
        <f aca="false">R47</f>
        <v>16.992</v>
      </c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266"/>
      <c r="AM47" s="169"/>
    </row>
    <row r="48" customFormat="false" ht="54.75" hidden="false" customHeight="true" outlineLevel="0" collapsed="false">
      <c r="A48" s="208" t="s">
        <v>109</v>
      </c>
      <c r="B48" s="209" t="str">
        <f aca="false">'Формат ФСТ'!B42</f>
        <v>Приобретение автобуса ПАЗ-32053</v>
      </c>
      <c r="C48" s="199"/>
      <c r="D48" s="199"/>
      <c r="E48" s="199"/>
      <c r="F48" s="199"/>
      <c r="G48" s="284"/>
      <c r="H48" s="276"/>
      <c r="I48" s="276"/>
      <c r="J48" s="274" t="n">
        <v>0</v>
      </c>
      <c r="K48" s="277"/>
      <c r="L48" s="276"/>
      <c r="M48" s="276"/>
      <c r="N48" s="276"/>
      <c r="O48" s="274" t="n">
        <v>0</v>
      </c>
      <c r="P48" s="274" t="s">
        <v>205</v>
      </c>
      <c r="Q48" s="278" t="n">
        <f aca="false">'Формат ФСТ'!H42</f>
        <v>1</v>
      </c>
      <c r="R48" s="200" t="n">
        <f aca="false">'1 приложение 1.1'!AI48</f>
        <v>1.3999992</v>
      </c>
      <c r="S48" s="313" t="n">
        <v>0</v>
      </c>
      <c r="T48" s="313" t="n">
        <v>0</v>
      </c>
      <c r="U48" s="313" t="n">
        <v>0</v>
      </c>
      <c r="V48" s="210" t="n">
        <f aca="false">R48</f>
        <v>1.3999992</v>
      </c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266"/>
      <c r="AM48" s="169"/>
    </row>
    <row r="49" customFormat="false" ht="42" hidden="false" customHeight="true" outlineLevel="0" collapsed="false">
      <c r="A49" s="208" t="s">
        <v>111</v>
      </c>
      <c r="B49" s="209" t="str">
        <f aca="false">'Формат ФСТ'!B43</f>
        <v>Приобретение ГАЗ 2752</v>
      </c>
      <c r="C49" s="199"/>
      <c r="D49" s="199"/>
      <c r="E49" s="199"/>
      <c r="F49" s="199"/>
      <c r="G49" s="284"/>
      <c r="H49" s="276"/>
      <c r="I49" s="276"/>
      <c r="J49" s="274" t="n">
        <v>0</v>
      </c>
      <c r="K49" s="277"/>
      <c r="L49" s="276"/>
      <c r="M49" s="276"/>
      <c r="N49" s="276"/>
      <c r="O49" s="274" t="n">
        <v>0</v>
      </c>
      <c r="P49" s="276" t="s">
        <v>206</v>
      </c>
      <c r="Q49" s="278" t="n">
        <f aca="false">'Формат ФСТ'!H43</f>
        <v>1</v>
      </c>
      <c r="R49" s="200" t="n">
        <f aca="false">'1 приложение 1.1'!AI49</f>
        <v>0.8240058</v>
      </c>
      <c r="S49" s="313" t="n">
        <v>0</v>
      </c>
      <c r="T49" s="313" t="n">
        <v>0</v>
      </c>
      <c r="U49" s="313" t="n">
        <v>0</v>
      </c>
      <c r="V49" s="210" t="n">
        <f aca="false">R49</f>
        <v>0.8240058</v>
      </c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266"/>
      <c r="AM49" s="169"/>
    </row>
    <row r="50" customFormat="false" ht="42" hidden="false" customHeight="true" outlineLevel="0" collapsed="false">
      <c r="A50" s="208" t="s">
        <v>113</v>
      </c>
      <c r="B50" s="209" t="str">
        <f aca="false">'Формат ФСТ'!B44</f>
        <v>Приобретение МАЗ-5340В3</v>
      </c>
      <c r="C50" s="199"/>
      <c r="D50" s="199"/>
      <c r="E50" s="199"/>
      <c r="F50" s="199"/>
      <c r="G50" s="284"/>
      <c r="H50" s="276"/>
      <c r="I50" s="276"/>
      <c r="J50" s="274" t="n">
        <v>0</v>
      </c>
      <c r="K50" s="277"/>
      <c r="L50" s="276"/>
      <c r="M50" s="276"/>
      <c r="N50" s="276"/>
      <c r="O50" s="274" t="n">
        <v>0</v>
      </c>
      <c r="P50" s="276" t="s">
        <v>207</v>
      </c>
      <c r="Q50" s="278" t="n">
        <f aca="false">'Формат ФСТ'!H44</f>
        <v>1</v>
      </c>
      <c r="R50" s="200" t="n">
        <f aca="false">'1 приложение 1.1'!AI50</f>
        <v>2.299997</v>
      </c>
      <c r="S50" s="313" t="n">
        <v>0</v>
      </c>
      <c r="T50" s="313" t="n">
        <v>0</v>
      </c>
      <c r="U50" s="313" t="n">
        <v>0</v>
      </c>
      <c r="V50" s="210" t="n">
        <f aca="false">R50</f>
        <v>2.299997</v>
      </c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199"/>
      <c r="AJ50" s="266"/>
      <c r="AM50" s="169"/>
    </row>
    <row r="51" customFormat="false" ht="55.5" hidden="false" customHeight="true" outlineLevel="0" collapsed="false">
      <c r="A51" s="208" t="s">
        <v>115</v>
      </c>
      <c r="B51" s="209" t="str">
        <f aca="false">'Формат ФСТ'!B45</f>
        <v>Приобретение автоподъемника АПТ-18 на ГАЗ-3309</v>
      </c>
      <c r="C51" s="199"/>
      <c r="D51" s="199"/>
      <c r="E51" s="199"/>
      <c r="F51" s="199"/>
      <c r="G51" s="284"/>
      <c r="H51" s="276"/>
      <c r="I51" s="276"/>
      <c r="J51" s="274" t="n">
        <v>0</v>
      </c>
      <c r="K51" s="277"/>
      <c r="L51" s="276"/>
      <c r="M51" s="276"/>
      <c r="N51" s="276"/>
      <c r="O51" s="274" t="n">
        <v>0</v>
      </c>
      <c r="P51" s="276" t="s">
        <v>208</v>
      </c>
      <c r="Q51" s="278" t="n">
        <f aca="false">'Формат ФСТ'!H45</f>
        <v>1</v>
      </c>
      <c r="R51" s="200" t="n">
        <f aca="false">'1 приложение 1.1'!AI51</f>
        <v>3.050005</v>
      </c>
      <c r="S51" s="313" t="n">
        <v>0</v>
      </c>
      <c r="T51" s="313" t="n">
        <v>0</v>
      </c>
      <c r="U51" s="313" t="n">
        <v>0</v>
      </c>
      <c r="V51" s="210" t="n">
        <f aca="false">R51</f>
        <v>3.050005</v>
      </c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266"/>
      <c r="AM51" s="169"/>
    </row>
    <row r="52" customFormat="false" ht="44.25" hidden="false" customHeight="true" outlineLevel="0" collapsed="false">
      <c r="A52" s="208" t="s">
        <v>117</v>
      </c>
      <c r="B52" s="209" t="str">
        <f aca="false">'Формат ФСТ'!B46</f>
        <v>Приобретение LADA KALINA 21941</v>
      </c>
      <c r="C52" s="199"/>
      <c r="D52" s="199"/>
      <c r="E52" s="199"/>
      <c r="F52" s="199"/>
      <c r="G52" s="284"/>
      <c r="H52" s="276"/>
      <c r="I52" s="276"/>
      <c r="J52" s="274" t="n">
        <v>0</v>
      </c>
      <c r="K52" s="277"/>
      <c r="L52" s="276"/>
      <c r="M52" s="276"/>
      <c r="N52" s="276"/>
      <c r="O52" s="274" t="n">
        <v>0</v>
      </c>
      <c r="P52" s="276" t="s">
        <v>209</v>
      </c>
      <c r="Q52" s="278" t="n">
        <f aca="false">'Формат ФСТ'!H46</f>
        <v>2</v>
      </c>
      <c r="R52" s="200" t="n">
        <f aca="false">'1 приложение 1.1'!AI52</f>
        <v>0.9420058</v>
      </c>
      <c r="S52" s="313" t="n">
        <v>0</v>
      </c>
      <c r="T52" s="313" t="n">
        <v>0</v>
      </c>
      <c r="U52" s="313" t="n">
        <v>0</v>
      </c>
      <c r="V52" s="210" t="n">
        <f aca="false">R52</f>
        <v>0.9420058</v>
      </c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266"/>
      <c r="AM52" s="169"/>
    </row>
    <row r="53" customFormat="false" ht="42.75" hidden="false" customHeight="true" outlineLevel="0" collapsed="false">
      <c r="A53" s="208" t="s">
        <v>119</v>
      </c>
      <c r="B53" s="209" t="str">
        <f aca="false">'Формат ФСТ'!B47</f>
        <v>Приобретение LADA Largus</v>
      </c>
      <c r="C53" s="199"/>
      <c r="D53" s="199"/>
      <c r="E53" s="199"/>
      <c r="F53" s="199"/>
      <c r="G53" s="284"/>
      <c r="H53" s="276"/>
      <c r="I53" s="276"/>
      <c r="J53" s="274" t="n">
        <v>0</v>
      </c>
      <c r="K53" s="277"/>
      <c r="L53" s="276"/>
      <c r="M53" s="276"/>
      <c r="N53" s="276"/>
      <c r="O53" s="274" t="n">
        <v>0</v>
      </c>
      <c r="P53" s="276" t="s">
        <v>210</v>
      </c>
      <c r="Q53" s="278" t="n">
        <f aca="false">'Формат ФСТ'!H47</f>
        <v>2</v>
      </c>
      <c r="R53" s="200" t="n">
        <f aca="false">'1 приложение 1.1'!AI53</f>
        <v>1.0980018</v>
      </c>
      <c r="S53" s="313" t="n">
        <v>0</v>
      </c>
      <c r="T53" s="313" t="n">
        <v>0</v>
      </c>
      <c r="U53" s="313" t="n">
        <v>0</v>
      </c>
      <c r="V53" s="210" t="n">
        <f aca="false">R53</f>
        <v>1.0980018</v>
      </c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266"/>
      <c r="AM53" s="169"/>
    </row>
    <row r="54" customFormat="false" ht="47.25" hidden="false" customHeight="true" outlineLevel="0" collapsed="false">
      <c r="A54" s="208" t="s">
        <v>121</v>
      </c>
      <c r="B54" s="209" t="str">
        <f aca="false">'Формат ФСТ'!B48</f>
        <v>Прокладка двух фидерных линий КЛ-10 кВ от РУ-10 кВ ПСТ-257 
до РУ-10 кВ ТП-324, взамен выбывающих основных фондов
по адресу: г.Королев, ул.Калининградская, д.17А</v>
      </c>
      <c r="C54" s="199"/>
      <c r="D54" s="199"/>
      <c r="E54" s="199"/>
      <c r="F54" s="199"/>
      <c r="G54" s="284"/>
      <c r="H54" s="276"/>
      <c r="I54" s="276"/>
      <c r="J54" s="274" t="n">
        <v>0</v>
      </c>
      <c r="K54" s="277" t="str">
        <f aca="false">'1 приложение 1.1'!H54</f>
        <v>2021</v>
      </c>
      <c r="L54" s="276" t="n">
        <v>30</v>
      </c>
      <c r="M54" s="276" t="s">
        <v>156</v>
      </c>
      <c r="N54" s="276" t="s">
        <v>211</v>
      </c>
      <c r="O54" s="274" t="n">
        <f aca="false">'1 приложение 1.1'!AB54</f>
        <v>27</v>
      </c>
      <c r="P54" s="276"/>
      <c r="Q54" s="278" t="n">
        <f aca="false">'Формат ФСТ'!H48</f>
        <v>0</v>
      </c>
      <c r="R54" s="200" t="n">
        <f aca="false">'1 приложение 1.1'!AI54</f>
        <v>18.0198508</v>
      </c>
      <c r="S54" s="313" t="n">
        <v>0</v>
      </c>
      <c r="T54" s="313" t="n">
        <v>0</v>
      </c>
      <c r="U54" s="313" t="n">
        <v>0</v>
      </c>
      <c r="V54" s="210" t="n">
        <f aca="false">R54</f>
        <v>18.0198508</v>
      </c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266"/>
      <c r="AM54" s="169"/>
    </row>
    <row r="55" s="124" customFormat="true" ht="47.25" hidden="true" customHeight="true" outlineLevel="0" collapsed="false">
      <c r="A55" s="323"/>
      <c r="B55" s="324"/>
      <c r="C55" s="325" t="s">
        <v>212</v>
      </c>
      <c r="D55" s="305"/>
      <c r="E55" s="305"/>
      <c r="F55" s="306" t="s">
        <v>23</v>
      </c>
      <c r="G55" s="306"/>
      <c r="H55" s="298"/>
      <c r="I55" s="326"/>
      <c r="J55" s="314"/>
      <c r="K55" s="315"/>
      <c r="L55" s="316"/>
      <c r="M55" s="325"/>
      <c r="N55" s="327"/>
      <c r="O55" s="313"/>
      <c r="P55" s="328"/>
      <c r="Q55" s="329"/>
      <c r="R55" s="314"/>
      <c r="S55" s="313"/>
      <c r="T55" s="330"/>
      <c r="U55" s="330"/>
      <c r="V55" s="330"/>
      <c r="W55" s="327"/>
      <c r="X55" s="328"/>
      <c r="Y55" s="328"/>
      <c r="Z55" s="328"/>
      <c r="AA55" s="328"/>
      <c r="AB55" s="327"/>
      <c r="AC55" s="328"/>
      <c r="AD55" s="328"/>
      <c r="AE55" s="328"/>
      <c r="AF55" s="328"/>
      <c r="AG55" s="297"/>
      <c r="AH55" s="306"/>
      <c r="AI55" s="306"/>
      <c r="AJ55" s="331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</row>
    <row r="56" s="124" customFormat="true" ht="43.5" hidden="true" customHeight="true" outlineLevel="0" collapsed="false">
      <c r="A56" s="323"/>
      <c r="B56" s="324"/>
      <c r="C56" s="325" t="s">
        <v>212</v>
      </c>
      <c r="D56" s="305"/>
      <c r="E56" s="305"/>
      <c r="F56" s="306" t="s">
        <v>23</v>
      </c>
      <c r="G56" s="306"/>
      <c r="H56" s="298"/>
      <c r="I56" s="326"/>
      <c r="J56" s="314"/>
      <c r="K56" s="315"/>
      <c r="L56" s="316"/>
      <c r="M56" s="325"/>
      <c r="N56" s="315"/>
      <c r="O56" s="313"/>
      <c r="P56" s="328"/>
      <c r="Q56" s="329"/>
      <c r="R56" s="313"/>
      <c r="S56" s="313"/>
      <c r="T56" s="330"/>
      <c r="U56" s="330"/>
      <c r="V56" s="330"/>
      <c r="W56" s="327"/>
      <c r="X56" s="328"/>
      <c r="Y56" s="328"/>
      <c r="Z56" s="327"/>
      <c r="AA56" s="328"/>
      <c r="AB56" s="327"/>
      <c r="AC56" s="328"/>
      <c r="AD56" s="328"/>
      <c r="AE56" s="328"/>
      <c r="AF56" s="328"/>
      <c r="AG56" s="297"/>
      <c r="AH56" s="306"/>
      <c r="AI56" s="306"/>
      <c r="AJ56" s="331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</row>
    <row r="57" s="124" customFormat="true" ht="60.75" hidden="true" customHeight="true" outlineLevel="0" collapsed="false">
      <c r="A57" s="323"/>
      <c r="B57" s="324"/>
      <c r="C57" s="325" t="s">
        <v>212</v>
      </c>
      <c r="D57" s="305"/>
      <c r="E57" s="305"/>
      <c r="F57" s="306" t="s">
        <v>23</v>
      </c>
      <c r="G57" s="306"/>
      <c r="H57" s="298"/>
      <c r="I57" s="326"/>
      <c r="J57" s="314"/>
      <c r="K57" s="315"/>
      <c r="L57" s="316"/>
      <c r="M57" s="325"/>
      <c r="N57" s="315"/>
      <c r="O57" s="313"/>
      <c r="P57" s="328"/>
      <c r="Q57" s="329"/>
      <c r="R57" s="313"/>
      <c r="S57" s="313"/>
      <c r="T57" s="330"/>
      <c r="U57" s="330"/>
      <c r="V57" s="330"/>
      <c r="W57" s="327"/>
      <c r="X57" s="328"/>
      <c r="Y57" s="328"/>
      <c r="Z57" s="327"/>
      <c r="AA57" s="328"/>
      <c r="AB57" s="327"/>
      <c r="AC57" s="328"/>
      <c r="AD57" s="328"/>
      <c r="AE57" s="328"/>
      <c r="AF57" s="328"/>
      <c r="AG57" s="297"/>
      <c r="AH57" s="306"/>
      <c r="AI57" s="306"/>
      <c r="AJ57" s="331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</row>
    <row r="58" s="124" customFormat="true" ht="53.25" hidden="true" customHeight="true" outlineLevel="0" collapsed="false">
      <c r="A58" s="323"/>
      <c r="B58" s="324"/>
      <c r="C58" s="325" t="s">
        <v>212</v>
      </c>
      <c r="D58" s="305"/>
      <c r="E58" s="305"/>
      <c r="F58" s="306" t="s">
        <v>23</v>
      </c>
      <c r="G58" s="306"/>
      <c r="H58" s="298"/>
      <c r="I58" s="326"/>
      <c r="J58" s="314"/>
      <c r="K58" s="315"/>
      <c r="L58" s="316"/>
      <c r="M58" s="325"/>
      <c r="N58" s="315"/>
      <c r="O58" s="313"/>
      <c r="P58" s="328"/>
      <c r="Q58" s="329"/>
      <c r="R58" s="313"/>
      <c r="S58" s="313"/>
      <c r="T58" s="330"/>
      <c r="U58" s="330"/>
      <c r="V58" s="330"/>
      <c r="W58" s="327"/>
      <c r="X58" s="328"/>
      <c r="Y58" s="328"/>
      <c r="Z58" s="327"/>
      <c r="AA58" s="328"/>
      <c r="AB58" s="327"/>
      <c r="AC58" s="328"/>
      <c r="AD58" s="328"/>
      <c r="AE58" s="328"/>
      <c r="AF58" s="328"/>
      <c r="AG58" s="297"/>
      <c r="AH58" s="306"/>
      <c r="AI58" s="306"/>
      <c r="AJ58" s="331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3"/>
      <c r="BR58" s="123"/>
      <c r="BS58" s="123"/>
      <c r="BT58" s="123"/>
    </row>
    <row r="59" s="124" customFormat="true" ht="60" hidden="true" customHeight="true" outlineLevel="0" collapsed="false">
      <c r="A59" s="323"/>
      <c r="B59" s="324"/>
      <c r="C59" s="325" t="s">
        <v>212</v>
      </c>
      <c r="D59" s="305"/>
      <c r="E59" s="305"/>
      <c r="F59" s="306" t="s">
        <v>23</v>
      </c>
      <c r="G59" s="306"/>
      <c r="H59" s="298"/>
      <c r="I59" s="326"/>
      <c r="J59" s="314"/>
      <c r="K59" s="315"/>
      <c r="L59" s="316"/>
      <c r="M59" s="325"/>
      <c r="N59" s="315"/>
      <c r="O59" s="313"/>
      <c r="P59" s="328"/>
      <c r="Q59" s="329"/>
      <c r="R59" s="313"/>
      <c r="S59" s="313"/>
      <c r="T59" s="330"/>
      <c r="U59" s="330"/>
      <c r="V59" s="330"/>
      <c r="W59" s="327"/>
      <c r="X59" s="328"/>
      <c r="Y59" s="328"/>
      <c r="Z59" s="327"/>
      <c r="AA59" s="328"/>
      <c r="AB59" s="327"/>
      <c r="AC59" s="328"/>
      <c r="AD59" s="328"/>
      <c r="AE59" s="328"/>
      <c r="AF59" s="328"/>
      <c r="AG59" s="297"/>
      <c r="AH59" s="306"/>
      <c r="AI59" s="306"/>
      <c r="AJ59" s="331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</row>
    <row r="60" s="238" customFormat="true" ht="59.25" hidden="true" customHeight="true" outlineLevel="0" collapsed="false">
      <c r="A60" s="323"/>
      <c r="B60" s="332"/>
      <c r="C60" s="325" t="s">
        <v>212</v>
      </c>
      <c r="D60" s="305"/>
      <c r="E60" s="305"/>
      <c r="F60" s="306" t="s">
        <v>23</v>
      </c>
      <c r="G60" s="306"/>
      <c r="H60" s="333"/>
      <c r="I60" s="326"/>
      <c r="J60" s="334"/>
      <c r="K60" s="315"/>
      <c r="L60" s="316"/>
      <c r="M60" s="325"/>
      <c r="N60" s="317"/>
      <c r="O60" s="335"/>
      <c r="P60" s="336"/>
      <c r="Q60" s="333"/>
      <c r="R60" s="335"/>
      <c r="S60" s="335"/>
      <c r="T60" s="330"/>
      <c r="U60" s="330"/>
      <c r="V60" s="335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297"/>
      <c r="AH60" s="306"/>
      <c r="AI60" s="333"/>
      <c r="AJ60" s="3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7"/>
      <c r="BP60" s="237"/>
      <c r="BQ60" s="237"/>
      <c r="BR60" s="237"/>
      <c r="BS60" s="237"/>
      <c r="BT60" s="237"/>
    </row>
    <row r="61" customFormat="false" ht="15.75" hidden="true" customHeight="true" outlineLevel="0" collapsed="false">
      <c r="A61" s="338"/>
      <c r="B61" s="339"/>
      <c r="C61" s="339"/>
      <c r="D61" s="339"/>
      <c r="E61" s="339"/>
      <c r="F61" s="339"/>
      <c r="G61" s="339"/>
      <c r="H61" s="339"/>
      <c r="I61" s="339"/>
      <c r="J61" s="340"/>
      <c r="K61" s="339"/>
      <c r="L61" s="339"/>
      <c r="M61" s="339"/>
      <c r="N61" s="339"/>
      <c r="O61" s="340"/>
      <c r="P61" s="339"/>
      <c r="Q61" s="341"/>
      <c r="R61" s="342"/>
      <c r="S61" s="342"/>
      <c r="T61" s="342"/>
      <c r="U61" s="342"/>
      <c r="V61" s="342"/>
      <c r="W61" s="343"/>
      <c r="X61" s="343"/>
      <c r="Y61" s="343"/>
      <c r="Z61" s="343"/>
      <c r="AA61" s="343"/>
      <c r="AB61" s="343"/>
      <c r="AC61" s="343"/>
      <c r="AD61" s="343"/>
      <c r="AE61" s="343"/>
      <c r="AF61" s="343"/>
      <c r="AG61" s="343"/>
      <c r="AH61" s="343"/>
      <c r="AI61" s="343"/>
      <c r="AJ61" s="344"/>
      <c r="AM61" s="169"/>
    </row>
    <row r="62" customFormat="false" ht="21.75" hidden="false" customHeight="true" outlineLevel="0" collapsed="false">
      <c r="A62" s="345" t="s">
        <v>213</v>
      </c>
      <c r="B62" s="345"/>
      <c r="C62" s="339"/>
      <c r="D62" s="339"/>
      <c r="E62" s="339"/>
      <c r="F62" s="339"/>
      <c r="G62" s="339"/>
      <c r="H62" s="339"/>
      <c r="I62" s="339"/>
      <c r="J62" s="340"/>
      <c r="K62" s="339"/>
      <c r="L62" s="339"/>
      <c r="M62" s="339"/>
      <c r="N62" s="339"/>
      <c r="O62" s="340"/>
      <c r="P62" s="339"/>
      <c r="Q62" s="341"/>
      <c r="R62" s="342"/>
      <c r="S62" s="342"/>
      <c r="T62" s="342"/>
      <c r="U62" s="342"/>
      <c r="V62" s="342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4"/>
      <c r="AM62" s="169"/>
    </row>
    <row r="63" customFormat="false" ht="32.25" hidden="false" customHeight="true" outlineLevel="0" collapsed="false">
      <c r="A63" s="223"/>
      <c r="B63" s="224" t="s">
        <v>157</v>
      </c>
      <c r="C63" s="346"/>
      <c r="D63" s="346"/>
      <c r="E63" s="346"/>
      <c r="F63" s="346"/>
      <c r="G63" s="346"/>
      <c r="H63" s="346"/>
      <c r="I63" s="346"/>
      <c r="J63" s="347"/>
      <c r="K63" s="346"/>
      <c r="L63" s="274"/>
      <c r="M63" s="274"/>
      <c r="N63" s="276"/>
      <c r="O63" s="276"/>
      <c r="P63" s="276"/>
      <c r="Q63" s="276"/>
      <c r="R63" s="276"/>
      <c r="S63" s="276"/>
      <c r="T63" s="348"/>
      <c r="U63" s="349"/>
      <c r="V63" s="349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1"/>
      <c r="AM63" s="169"/>
    </row>
    <row r="64" customFormat="false" ht="15.75" hidden="false" customHeight="false" outlineLevel="0" collapsed="false">
      <c r="AM64" s="169"/>
    </row>
    <row r="65" customFormat="false" ht="15.75" hidden="false" customHeight="false" outlineLevel="0" collapsed="false">
      <c r="AK65" s="169"/>
      <c r="AL65" s="169"/>
      <c r="AM65" s="169"/>
    </row>
    <row r="66" customFormat="false" ht="15.75" hidden="false" customHeight="false" outlineLevel="0" collapsed="false">
      <c r="AK66" s="169"/>
      <c r="AL66" s="169"/>
      <c r="AM66" s="169"/>
    </row>
    <row r="67" customFormat="false" ht="15.75" hidden="false" customHeight="true" outlineLevel="0" collapsed="false">
      <c r="AK67" s="169"/>
      <c r="AL67" s="169"/>
      <c r="AM67" s="169"/>
    </row>
    <row r="68" customFormat="false" ht="15.75" hidden="false" customHeight="true" outlineLevel="0" collapsed="false">
      <c r="AK68" s="169"/>
      <c r="AL68" s="169"/>
      <c r="AM68" s="169"/>
    </row>
    <row r="69" customFormat="false" ht="15.75" hidden="false" customHeight="false" outlineLevel="0" collapsed="false">
      <c r="AK69" s="169"/>
      <c r="AL69" s="169"/>
      <c r="AM69" s="169"/>
    </row>
  </sheetData>
  <mergeCells count="18">
    <mergeCell ref="A6:AJ6"/>
    <mergeCell ref="AE9:AJ9"/>
    <mergeCell ref="AG11:AJ11"/>
    <mergeCell ref="AH12:AJ12"/>
    <mergeCell ref="A15:A17"/>
    <mergeCell ref="B15:B17"/>
    <mergeCell ref="C15:Q15"/>
    <mergeCell ref="R15:V16"/>
    <mergeCell ref="W15:AJ15"/>
    <mergeCell ref="C16:F16"/>
    <mergeCell ref="G16:J16"/>
    <mergeCell ref="K16:O16"/>
    <mergeCell ref="P16:Q16"/>
    <mergeCell ref="W16:Z16"/>
    <mergeCell ref="AA16:AD16"/>
    <mergeCell ref="AE16:AI16"/>
    <mergeCell ref="AJ16:AJ17"/>
    <mergeCell ref="A62:B62"/>
  </mergeCells>
  <conditionalFormatting sqref="C42">
    <cfRule type="expression" priority="2" aboveAverage="0" equalAverage="0" bottom="0" percent="0" rank="0" text="" dxfId="6">
      <formula>#REF!="Г"</formula>
    </cfRule>
  </conditionalFormatting>
  <conditionalFormatting sqref="C36:C41">
    <cfRule type="expression" priority="3" aboveAverage="0" equalAverage="0" bottom="0" percent="0" rank="0" text="" dxfId="7">
      <formula>#REF!="Г"</formula>
    </cfRule>
  </conditionalFormatting>
  <printOptions headings="false" gridLines="false" gridLinesSet="true" horizontalCentered="false" verticalCentered="false"/>
  <pageMargins left="0.905555555555556" right="0.315277777777778" top="0.551388888888889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8"/>
  <sheetViews>
    <sheetView showFormulas="false" showGridLines="true" showRowColHeaders="true" showZeros="true" rightToLeft="false" tabSelected="true" showOutlineSymbols="true" defaultGridColor="true" view="pageBreakPreview" topLeftCell="BB1" colorId="64" zoomScale="120" zoomScaleNormal="100" zoomScalePageLayoutView="120" workbookViewId="0">
      <selection pane="topLeft" activeCell="AC20" activeCellId="0" sqref="AC20"/>
    </sheetView>
  </sheetViews>
  <sheetFormatPr defaultColWidth="0.7421875" defaultRowHeight="15" zeroHeight="false" outlineLevelRow="0" outlineLevelCol="0"/>
  <cols>
    <col collapsed="false" customWidth="true" hidden="false" outlineLevel="0" max="1" min="1" style="352" width="3.74"/>
    <col collapsed="false" customWidth="true" hidden="false" outlineLevel="0" max="2" min="2" style="353" width="24.86"/>
    <col collapsed="false" customWidth="true" hidden="false" outlineLevel="0" max="3" min="3" style="353" width="5.37"/>
    <col collapsed="false" customWidth="true" hidden="false" outlineLevel="0" max="22" min="4" style="353" width="4.62"/>
    <col collapsed="false" customWidth="true" hidden="false" outlineLevel="0" max="23" min="23" style="354" width="4.62"/>
    <col collapsed="false" customWidth="true" hidden="false" outlineLevel="0" max="25" min="24" style="353" width="4.62"/>
    <col collapsed="false" customWidth="true" hidden="false" outlineLevel="0" max="26" min="26" style="354" width="4.62"/>
    <col collapsed="false" customWidth="true" hidden="false" outlineLevel="0" max="28" min="27" style="353" width="4.62"/>
    <col collapsed="false" customWidth="true" hidden="false" outlineLevel="0" max="29" min="29" style="354" width="4.62"/>
    <col collapsed="false" customWidth="true" hidden="false" outlineLevel="0" max="31" min="30" style="353" width="4.62"/>
    <col collapsed="false" customWidth="true" hidden="false" outlineLevel="0" max="32" min="32" style="354" width="4.62"/>
    <col collapsed="false" customWidth="true" hidden="false" outlineLevel="0" max="34" min="33" style="353" width="4.62"/>
    <col collapsed="false" customWidth="true" hidden="false" outlineLevel="0" max="35" min="35" style="354" width="4.62"/>
    <col collapsed="false" customWidth="true" hidden="false" outlineLevel="0" max="37" min="36" style="353" width="4.62"/>
    <col collapsed="false" customWidth="true" hidden="false" outlineLevel="0" max="38" min="38" style="354" width="4.62"/>
    <col collapsed="false" customWidth="true" hidden="false" outlineLevel="0" max="39" min="39" style="353" width="10.24"/>
    <col collapsed="false" customWidth="true" hidden="false" outlineLevel="0" max="41" min="40" style="353" width="4.62"/>
    <col collapsed="false" customWidth="true" hidden="false" outlineLevel="0" max="42" min="42" style="354" width="4.62"/>
    <col collapsed="false" customWidth="true" hidden="false" outlineLevel="0" max="44" min="43" style="353" width="4.62"/>
    <col collapsed="false" customWidth="true" hidden="false" outlineLevel="0" max="45" min="45" style="354" width="4.62"/>
    <col collapsed="false" customWidth="true" hidden="false" outlineLevel="0" max="47" min="46" style="353" width="4.62"/>
    <col collapsed="false" customWidth="true" hidden="false" outlineLevel="0" max="48" min="48" style="354" width="4.62"/>
    <col collapsed="false" customWidth="true" hidden="false" outlineLevel="0" max="50" min="49" style="353" width="4.62"/>
    <col collapsed="false" customWidth="true" hidden="false" outlineLevel="0" max="51" min="51" style="354" width="4.62"/>
    <col collapsed="false" customWidth="true" hidden="false" outlineLevel="0" max="53" min="52" style="353" width="4.62"/>
    <col collapsed="false" customWidth="true" hidden="false" outlineLevel="0" max="54" min="54" style="354" width="4.62"/>
    <col collapsed="false" customWidth="true" hidden="false" outlineLevel="0" max="56" min="55" style="353" width="4.62"/>
    <col collapsed="false" customWidth="true" hidden="false" outlineLevel="0" max="57" min="57" style="354" width="4.62"/>
    <col collapsed="false" customWidth="true" hidden="false" outlineLevel="0" max="59" min="58" style="353" width="4.62"/>
    <col collapsed="false" customWidth="true" hidden="false" outlineLevel="0" max="60" min="60" style="354" width="4.62"/>
    <col collapsed="false" customWidth="true" hidden="false" outlineLevel="0" max="62" min="61" style="353" width="4.62"/>
    <col collapsed="false" customWidth="true" hidden="false" outlineLevel="0" max="63" min="63" style="354" width="4.62"/>
    <col collapsed="false" customWidth="true" hidden="false" outlineLevel="0" max="65" min="64" style="353" width="4.62"/>
    <col collapsed="false" customWidth="true" hidden="false" outlineLevel="0" max="66" min="66" style="354" width="4.62"/>
    <col collapsed="false" customWidth="true" hidden="false" outlineLevel="0" max="68" min="67" style="353" width="4.62"/>
    <col collapsed="false" customWidth="true" hidden="false" outlineLevel="0" max="69" min="69" style="354" width="4.62"/>
    <col collapsed="false" customWidth="true" hidden="false" outlineLevel="0" max="71" min="70" style="353" width="4.62"/>
    <col collapsed="false" customWidth="true" hidden="false" outlineLevel="0" max="72" min="72" style="353" width="5.74"/>
    <col collapsed="false" customWidth="true" hidden="false" outlineLevel="0" max="73" min="73" style="353" width="4.62"/>
    <col collapsed="false" customWidth="true" hidden="false" outlineLevel="0" max="74" min="74" style="353" width="5.74"/>
    <col collapsed="false" customWidth="true" hidden="false" outlineLevel="0" max="75" min="75" style="353" width="4.74"/>
    <col collapsed="false" customWidth="true" hidden="false" outlineLevel="0" max="78" min="76" style="353" width="4.62"/>
    <col collapsed="false" customWidth="true" hidden="false" outlineLevel="0" max="79" min="79" style="353" width="5.62"/>
    <col collapsed="false" customWidth="false" hidden="false" outlineLevel="0" max="257" min="80" style="353" width="0.74"/>
  </cols>
  <sheetData>
    <row r="1" s="356" customFormat="true" ht="12" hidden="false" customHeight="true" outlineLevel="0" collapsed="false">
      <c r="A1" s="355"/>
      <c r="W1" s="357"/>
      <c r="Z1" s="357"/>
      <c r="AC1" s="357"/>
      <c r="AF1" s="357"/>
      <c r="AI1" s="357"/>
      <c r="AL1" s="357"/>
      <c r="AP1" s="357"/>
      <c r="AS1" s="357"/>
      <c r="AV1" s="357"/>
      <c r="AY1" s="357"/>
      <c r="BB1" s="357"/>
      <c r="BE1" s="357"/>
      <c r="BH1" s="357"/>
      <c r="BK1" s="357"/>
      <c r="BN1" s="357"/>
      <c r="BQ1" s="357"/>
      <c r="BV1" s="358"/>
      <c r="BW1" s="358"/>
      <c r="BX1" s="358"/>
      <c r="BY1" s="359" t="s">
        <v>214</v>
      </c>
      <c r="BZ1" s="359"/>
      <c r="CA1" s="359"/>
    </row>
    <row r="2" s="356" customFormat="true" ht="9.95" hidden="false" customHeight="true" outlineLevel="0" collapsed="false">
      <c r="A2" s="355"/>
      <c r="W2" s="357"/>
      <c r="Z2" s="357"/>
      <c r="AC2" s="357"/>
      <c r="AF2" s="357"/>
      <c r="AI2" s="357"/>
      <c r="AL2" s="357"/>
      <c r="AP2" s="357"/>
      <c r="AS2" s="357"/>
      <c r="AT2" s="360"/>
      <c r="AU2" s="360"/>
      <c r="AV2" s="357"/>
      <c r="AW2" s="360"/>
      <c r="AX2" s="360"/>
      <c r="AY2" s="357"/>
      <c r="AZ2" s="360"/>
      <c r="BA2" s="360"/>
      <c r="BB2" s="357"/>
      <c r="BC2" s="360"/>
      <c r="BD2" s="360"/>
      <c r="BE2" s="357"/>
      <c r="BH2" s="357"/>
      <c r="BI2" s="360"/>
      <c r="BJ2" s="360"/>
      <c r="BK2" s="357"/>
      <c r="BN2" s="357"/>
      <c r="BQ2" s="357"/>
      <c r="BY2" s="361" t="str">
        <f aca="false">'1 приложение 1.1'!AI3</f>
        <v>к приказу Минэнерго России</v>
      </c>
      <c r="BZ2" s="361"/>
      <c r="CA2" s="361"/>
    </row>
    <row r="3" s="356" customFormat="true" ht="9.95" hidden="false" customHeight="true" outlineLevel="0" collapsed="false">
      <c r="A3" s="355"/>
      <c r="W3" s="357"/>
      <c r="Z3" s="357"/>
      <c r="AC3" s="357"/>
      <c r="AF3" s="357"/>
      <c r="AI3" s="357"/>
      <c r="AL3" s="357"/>
      <c r="AP3" s="357"/>
      <c r="AS3" s="357"/>
      <c r="AT3" s="360"/>
      <c r="AU3" s="360"/>
      <c r="AV3" s="357"/>
      <c r="AW3" s="360"/>
      <c r="AX3" s="360"/>
      <c r="AY3" s="357"/>
      <c r="AZ3" s="360"/>
      <c r="BA3" s="360"/>
      <c r="BB3" s="357"/>
      <c r="BC3" s="360"/>
      <c r="BD3" s="360"/>
      <c r="BE3" s="357"/>
      <c r="BH3" s="357"/>
      <c r="BI3" s="360"/>
      <c r="BJ3" s="360"/>
      <c r="BK3" s="357"/>
      <c r="BN3" s="357"/>
      <c r="BQ3" s="357"/>
      <c r="BX3" s="362" t="str">
        <f aca="false">'1 приложение 1.1'!AI4</f>
        <v>от « 24 » марта 2010 г. № 114</v>
      </c>
      <c r="BY3" s="362"/>
      <c r="BZ3" s="362"/>
      <c r="CA3" s="362"/>
    </row>
    <row r="4" s="366" customFormat="true" ht="9" hidden="false" customHeight="true" outlineLevel="0" collapsed="false">
      <c r="A4" s="363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4"/>
      <c r="V4" s="364"/>
      <c r="W4" s="365"/>
      <c r="X4" s="364"/>
      <c r="Y4" s="364"/>
      <c r="Z4" s="365"/>
      <c r="AA4" s="364"/>
      <c r="AB4" s="364"/>
      <c r="AC4" s="365"/>
      <c r="AD4" s="364"/>
      <c r="AE4" s="364"/>
      <c r="AF4" s="365"/>
      <c r="AG4" s="364"/>
      <c r="AH4" s="364"/>
      <c r="AI4" s="365"/>
      <c r="AJ4" s="364"/>
      <c r="AK4" s="364"/>
      <c r="AL4" s="365"/>
      <c r="AM4" s="364"/>
      <c r="AN4" s="364"/>
      <c r="AO4" s="364"/>
      <c r="AP4" s="365"/>
      <c r="AS4" s="365"/>
      <c r="AV4" s="365"/>
      <c r="AY4" s="365"/>
      <c r="BB4" s="365"/>
      <c r="BE4" s="365"/>
      <c r="BH4" s="365"/>
      <c r="BK4" s="365"/>
      <c r="BN4" s="365"/>
      <c r="BQ4" s="365"/>
      <c r="BV4" s="364"/>
      <c r="BW4" s="364"/>
      <c r="BX4" s="364"/>
      <c r="BY4" s="364"/>
      <c r="BZ4" s="364"/>
      <c r="CA4" s="364"/>
    </row>
    <row r="5" s="356" customFormat="true" ht="9" hidden="false" customHeight="true" outlineLevel="0" collapsed="false">
      <c r="A5" s="355"/>
      <c r="W5" s="357"/>
      <c r="Z5" s="357"/>
      <c r="AC5" s="357"/>
      <c r="AF5" s="357"/>
      <c r="AI5" s="357"/>
      <c r="AL5" s="357"/>
      <c r="AP5" s="357"/>
      <c r="AS5" s="357"/>
      <c r="AV5" s="357"/>
      <c r="AY5" s="357"/>
      <c r="BB5" s="357"/>
      <c r="BE5" s="357"/>
      <c r="BH5" s="357"/>
      <c r="BK5" s="357"/>
      <c r="BN5" s="357"/>
      <c r="BQ5" s="357"/>
      <c r="BW5" s="360"/>
      <c r="BX5" s="360"/>
      <c r="BY5" s="360"/>
      <c r="BZ5" s="360"/>
      <c r="CA5" s="360"/>
    </row>
    <row r="6" s="356" customFormat="true" ht="9" hidden="false" customHeight="true" outlineLevel="0" collapsed="false">
      <c r="A6" s="355"/>
      <c r="W6" s="357"/>
      <c r="Z6" s="357"/>
      <c r="AC6" s="357"/>
      <c r="AF6" s="357"/>
      <c r="AI6" s="357"/>
      <c r="AL6" s="357"/>
      <c r="AM6" s="367"/>
      <c r="AN6" s="367"/>
      <c r="AO6" s="367"/>
      <c r="AP6" s="368"/>
      <c r="AS6" s="368"/>
      <c r="AV6" s="368"/>
      <c r="AY6" s="368"/>
      <c r="BB6" s="368"/>
      <c r="BE6" s="368"/>
      <c r="BH6" s="368"/>
      <c r="BK6" s="368"/>
      <c r="BN6" s="368"/>
      <c r="BQ6" s="368"/>
      <c r="BV6" s="369" t="str">
        <f aca="false">'1 приложение 1.1'!AI8</f>
        <v>Утверждаю</v>
      </c>
      <c r="BW6" s="369"/>
      <c r="BX6" s="369"/>
      <c r="BY6" s="369"/>
      <c r="BZ6" s="369"/>
      <c r="CA6" s="369"/>
    </row>
    <row r="7" s="371" customFormat="true" ht="9" hidden="false" customHeight="true" outlineLevel="0" collapsed="false">
      <c r="A7" s="370"/>
      <c r="W7" s="372"/>
      <c r="Z7" s="372"/>
      <c r="AC7" s="372"/>
      <c r="AF7" s="372"/>
      <c r="AI7" s="372"/>
      <c r="AL7" s="372"/>
      <c r="AM7" s="373"/>
      <c r="AN7" s="373"/>
      <c r="AO7" s="373"/>
      <c r="AP7" s="374"/>
      <c r="AS7" s="374"/>
      <c r="AV7" s="374"/>
      <c r="AY7" s="374"/>
      <c r="BB7" s="374"/>
      <c r="BE7" s="374"/>
      <c r="BH7" s="374"/>
      <c r="BK7" s="374"/>
      <c r="BN7" s="374"/>
      <c r="BQ7" s="374"/>
      <c r="BV7" s="375" t="str">
        <f aca="false">'1 приложение 1.1'!AA9</f>
        <v>Генеральный директор АО "Королевская электросеть"</v>
      </c>
      <c r="BW7" s="375"/>
      <c r="BX7" s="375"/>
      <c r="BY7" s="375"/>
      <c r="BZ7" s="375"/>
      <c r="CA7" s="375"/>
    </row>
    <row r="8" s="356" customFormat="true" ht="9" hidden="false" customHeight="true" outlineLevel="0" collapsed="false">
      <c r="A8" s="355"/>
      <c r="W8" s="357"/>
      <c r="Z8" s="357"/>
      <c r="AC8" s="357"/>
      <c r="AF8" s="357"/>
      <c r="AI8" s="357"/>
      <c r="AL8" s="357"/>
      <c r="AP8" s="357"/>
      <c r="AS8" s="357"/>
      <c r="AV8" s="357"/>
      <c r="AY8" s="357"/>
      <c r="BB8" s="357"/>
      <c r="BE8" s="357"/>
      <c r="BH8" s="357"/>
      <c r="BK8" s="357"/>
      <c r="BN8" s="357"/>
      <c r="BQ8" s="357"/>
      <c r="BV8" s="376"/>
      <c r="BW8" s="376"/>
      <c r="BX8" s="376"/>
      <c r="BY8" s="376"/>
      <c r="BZ8" s="376"/>
      <c r="CA8" s="377"/>
    </row>
    <row r="9" s="382" customFormat="true" ht="10.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9"/>
      <c r="X9" s="378"/>
      <c r="Y9" s="378"/>
      <c r="Z9" s="379"/>
      <c r="AA9" s="378"/>
      <c r="AB9" s="378"/>
      <c r="AC9" s="379"/>
      <c r="AD9" s="378"/>
      <c r="AE9" s="378"/>
      <c r="AF9" s="379"/>
      <c r="AG9" s="378"/>
      <c r="AH9" s="378"/>
      <c r="AI9" s="379"/>
      <c r="AJ9" s="378"/>
      <c r="AK9" s="378"/>
      <c r="AL9" s="379"/>
      <c r="AM9" s="380"/>
      <c r="AN9" s="380"/>
      <c r="AO9" s="380"/>
      <c r="AP9" s="381"/>
      <c r="AS9" s="381"/>
      <c r="AV9" s="381"/>
      <c r="AY9" s="381"/>
      <c r="BB9" s="381"/>
      <c r="BE9" s="381"/>
      <c r="BH9" s="381"/>
      <c r="BK9" s="381"/>
      <c r="BN9" s="381"/>
      <c r="BQ9" s="381"/>
      <c r="BV9" s="380"/>
      <c r="BW9" s="383" t="str">
        <f aca="false">'1 приложение 1.1'!AD11</f>
        <v>____________(Г.М.Крук)</v>
      </c>
      <c r="BX9" s="383"/>
      <c r="BY9" s="383"/>
      <c r="BZ9" s="383"/>
      <c r="CA9" s="383"/>
    </row>
    <row r="10" s="382" customFormat="true" ht="10.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84"/>
      <c r="V10" s="384"/>
      <c r="W10" s="379"/>
      <c r="X10" s="378"/>
      <c r="Y10" s="378"/>
      <c r="Z10" s="379"/>
      <c r="AA10" s="378"/>
      <c r="AB10" s="378"/>
      <c r="AC10" s="379"/>
      <c r="AD10" s="378"/>
      <c r="AE10" s="378"/>
      <c r="AF10" s="379"/>
      <c r="AG10" s="378"/>
      <c r="AH10" s="378"/>
      <c r="AI10" s="379"/>
      <c r="AJ10" s="378"/>
      <c r="AK10" s="378"/>
      <c r="AL10" s="379"/>
      <c r="AM10" s="380"/>
      <c r="AN10" s="380"/>
      <c r="AO10" s="380"/>
      <c r="AP10" s="381"/>
      <c r="AS10" s="381"/>
      <c r="AV10" s="381"/>
      <c r="AY10" s="381"/>
      <c r="BB10" s="381"/>
      <c r="BE10" s="381"/>
      <c r="BH10" s="381"/>
      <c r="BK10" s="381"/>
      <c r="BN10" s="381"/>
      <c r="BQ10" s="381"/>
      <c r="BV10" s="380"/>
      <c r="BW10" s="380"/>
      <c r="BX10" s="369" t="str">
        <f aca="false">'1 приложение 1.1'!AF12</f>
        <v>«29» февраля 2016 года</v>
      </c>
      <c r="BY10" s="369"/>
      <c r="BZ10" s="369"/>
      <c r="CA10" s="369"/>
    </row>
    <row r="11" s="386" customFormat="true" ht="12.75" hidden="false" customHeight="true" outlineLevel="0" collapsed="false">
      <c r="A11" s="385" t="s">
        <v>215</v>
      </c>
      <c r="B11" s="385"/>
      <c r="C11" s="385"/>
      <c r="D11" s="385"/>
      <c r="E11" s="385"/>
      <c r="F11" s="385"/>
      <c r="G11" s="385"/>
      <c r="H11" s="385"/>
      <c r="I11" s="385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85"/>
      <c r="AK11" s="385"/>
      <c r="AL11" s="385"/>
      <c r="AM11" s="385"/>
      <c r="AN11" s="385"/>
      <c r="AO11" s="385"/>
      <c r="AP11" s="385"/>
      <c r="AQ11" s="385"/>
      <c r="AR11" s="385"/>
      <c r="AS11" s="385"/>
      <c r="AT11" s="385"/>
      <c r="AU11" s="385"/>
      <c r="AV11" s="385"/>
      <c r="AW11" s="385"/>
      <c r="AX11" s="385"/>
      <c r="AY11" s="385"/>
      <c r="AZ11" s="385"/>
      <c r="BA11" s="385"/>
      <c r="BB11" s="385"/>
      <c r="BC11" s="385"/>
      <c r="BD11" s="385"/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/>
      <c r="BR11" s="385"/>
      <c r="BS11" s="385"/>
      <c r="BT11" s="385"/>
      <c r="BU11" s="385"/>
      <c r="BV11" s="385"/>
      <c r="BW11" s="385"/>
      <c r="BX11" s="385"/>
      <c r="BY11" s="385"/>
      <c r="BZ11" s="385"/>
      <c r="CA11" s="385"/>
    </row>
    <row r="12" s="387" customFormat="true" ht="15.75" hidden="false" customHeight="false" outlineLevel="0" collapsed="false">
      <c r="A12" s="352"/>
      <c r="W12" s="388"/>
      <c r="Z12" s="388"/>
      <c r="AC12" s="388"/>
      <c r="AF12" s="388"/>
      <c r="AI12" s="388"/>
      <c r="AL12" s="388"/>
      <c r="AP12" s="388"/>
      <c r="AS12" s="388"/>
      <c r="AV12" s="388"/>
      <c r="AY12" s="388"/>
      <c r="BB12" s="388"/>
      <c r="BE12" s="388"/>
      <c r="BH12" s="388"/>
      <c r="BK12" s="388"/>
      <c r="BN12" s="388"/>
      <c r="BQ12" s="388"/>
      <c r="CA12" s="389" t="str">
        <f aca="false">'1 приложение 1.1'!AI13</f>
        <v>М.П.</v>
      </c>
    </row>
    <row r="13" s="356" customFormat="true" ht="15" hidden="false" customHeight="true" outlineLevel="0" collapsed="false">
      <c r="A13" s="390" t="s">
        <v>4</v>
      </c>
      <c r="B13" s="391" t="s">
        <v>216</v>
      </c>
      <c r="C13" s="392" t="s">
        <v>217</v>
      </c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 t="s">
        <v>218</v>
      </c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3" t="s">
        <v>219</v>
      </c>
      <c r="AN13" s="394" t="s">
        <v>220</v>
      </c>
      <c r="AO13" s="394"/>
      <c r="AP13" s="394"/>
      <c r="AQ13" s="394"/>
      <c r="AR13" s="394"/>
      <c r="AS13" s="394"/>
      <c r="AT13" s="394"/>
      <c r="AU13" s="394"/>
      <c r="AV13" s="394"/>
      <c r="AW13" s="394"/>
      <c r="AX13" s="394"/>
      <c r="AY13" s="394"/>
      <c r="AZ13" s="394"/>
      <c r="BA13" s="394"/>
      <c r="BB13" s="394"/>
      <c r="BC13" s="394"/>
      <c r="BD13" s="394"/>
      <c r="BE13" s="394"/>
      <c r="BF13" s="394"/>
      <c r="BG13" s="394"/>
      <c r="BH13" s="394"/>
      <c r="BI13" s="394"/>
      <c r="BJ13" s="394"/>
      <c r="BK13" s="394"/>
      <c r="BL13" s="394"/>
      <c r="BM13" s="394"/>
      <c r="BN13" s="394"/>
      <c r="BO13" s="394"/>
      <c r="BP13" s="394"/>
      <c r="BQ13" s="394"/>
      <c r="BR13" s="394"/>
      <c r="BS13" s="394"/>
      <c r="BT13" s="394"/>
      <c r="BU13" s="394"/>
      <c r="BV13" s="394"/>
      <c r="BW13" s="394"/>
      <c r="BX13" s="394"/>
      <c r="BY13" s="394"/>
      <c r="BZ13" s="394"/>
      <c r="CA13" s="394"/>
    </row>
    <row r="14" s="356" customFormat="true" ht="15" hidden="false" customHeight="true" outlineLevel="0" collapsed="false">
      <c r="A14" s="390"/>
      <c r="B14" s="391"/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3"/>
      <c r="AN14" s="395" t="s">
        <v>144</v>
      </c>
      <c r="AO14" s="395"/>
      <c r="AP14" s="395"/>
      <c r="AQ14" s="395"/>
      <c r="AR14" s="395"/>
      <c r="AS14" s="395"/>
      <c r="AT14" s="395"/>
      <c r="AU14" s="395"/>
      <c r="AV14" s="395"/>
      <c r="AW14" s="395"/>
      <c r="AX14" s="395"/>
      <c r="AY14" s="395"/>
      <c r="AZ14" s="395"/>
      <c r="BA14" s="395"/>
      <c r="BB14" s="395"/>
      <c r="BC14" s="396" t="s">
        <v>221</v>
      </c>
      <c r="BD14" s="396"/>
      <c r="BE14" s="396"/>
      <c r="BF14" s="396" t="s">
        <v>222</v>
      </c>
      <c r="BG14" s="396"/>
      <c r="BH14" s="396"/>
      <c r="BI14" s="396" t="s">
        <v>223</v>
      </c>
      <c r="BJ14" s="396"/>
      <c r="BK14" s="396"/>
      <c r="BL14" s="396" t="s">
        <v>224</v>
      </c>
      <c r="BM14" s="396"/>
      <c r="BN14" s="396"/>
      <c r="BO14" s="397" t="s">
        <v>149</v>
      </c>
      <c r="BP14" s="397"/>
      <c r="BQ14" s="397"/>
      <c r="BR14" s="395" t="s">
        <v>144</v>
      </c>
      <c r="BS14" s="395"/>
      <c r="BT14" s="395"/>
      <c r="BU14" s="395"/>
      <c r="BV14" s="395"/>
      <c r="BW14" s="396" t="s">
        <v>145</v>
      </c>
      <c r="BX14" s="396" t="s">
        <v>222</v>
      </c>
      <c r="BY14" s="396" t="s">
        <v>147</v>
      </c>
      <c r="BZ14" s="396" t="s">
        <v>224</v>
      </c>
      <c r="CA14" s="397" t="s">
        <v>149</v>
      </c>
    </row>
    <row r="15" s="356" customFormat="true" ht="24" hidden="false" customHeight="true" outlineLevel="0" collapsed="false">
      <c r="A15" s="390"/>
      <c r="B15" s="391"/>
      <c r="C15" s="398" t="n">
        <v>2017</v>
      </c>
      <c r="D15" s="398"/>
      <c r="E15" s="398"/>
      <c r="F15" s="390" t="n">
        <v>2018</v>
      </c>
      <c r="G15" s="390"/>
      <c r="H15" s="390"/>
      <c r="I15" s="390" t="n">
        <v>2019</v>
      </c>
      <c r="J15" s="390"/>
      <c r="K15" s="390"/>
      <c r="L15" s="390" t="n">
        <v>2020</v>
      </c>
      <c r="M15" s="390"/>
      <c r="N15" s="390"/>
      <c r="O15" s="390" t="n">
        <v>2021</v>
      </c>
      <c r="P15" s="390"/>
      <c r="Q15" s="390"/>
      <c r="R15" s="399" t="s">
        <v>149</v>
      </c>
      <c r="S15" s="399"/>
      <c r="T15" s="399"/>
      <c r="U15" s="398" t="n">
        <v>2017</v>
      </c>
      <c r="V15" s="398"/>
      <c r="W15" s="398"/>
      <c r="X15" s="390" t="n">
        <v>2018</v>
      </c>
      <c r="Y15" s="390"/>
      <c r="Z15" s="390"/>
      <c r="AA15" s="390" t="n">
        <v>2019</v>
      </c>
      <c r="AB15" s="390"/>
      <c r="AC15" s="390"/>
      <c r="AD15" s="390" t="n">
        <v>2020</v>
      </c>
      <c r="AE15" s="390"/>
      <c r="AF15" s="390"/>
      <c r="AG15" s="390" t="n">
        <v>2021</v>
      </c>
      <c r="AH15" s="390"/>
      <c r="AI15" s="390"/>
      <c r="AJ15" s="399" t="s">
        <v>149</v>
      </c>
      <c r="AK15" s="399"/>
      <c r="AL15" s="399"/>
      <c r="AM15" s="393"/>
      <c r="AN15" s="400" t="s">
        <v>225</v>
      </c>
      <c r="AO15" s="400"/>
      <c r="AP15" s="400"/>
      <c r="AQ15" s="401" t="s">
        <v>226</v>
      </c>
      <c r="AR15" s="401"/>
      <c r="AS15" s="401"/>
      <c r="AT15" s="401" t="s">
        <v>227</v>
      </c>
      <c r="AU15" s="401"/>
      <c r="AV15" s="401"/>
      <c r="AW15" s="401" t="s">
        <v>228</v>
      </c>
      <c r="AX15" s="401"/>
      <c r="AY15" s="401"/>
      <c r="AZ15" s="401" t="s">
        <v>229</v>
      </c>
      <c r="BA15" s="401"/>
      <c r="BB15" s="401"/>
      <c r="BC15" s="396"/>
      <c r="BD15" s="396"/>
      <c r="BE15" s="396"/>
      <c r="BF15" s="396"/>
      <c r="BG15" s="396"/>
      <c r="BH15" s="396"/>
      <c r="BI15" s="396"/>
      <c r="BJ15" s="396"/>
      <c r="BK15" s="396"/>
      <c r="BL15" s="396"/>
      <c r="BM15" s="396"/>
      <c r="BN15" s="396"/>
      <c r="BO15" s="397"/>
      <c r="BP15" s="397"/>
      <c r="BQ15" s="397"/>
      <c r="BR15" s="400" t="s">
        <v>225</v>
      </c>
      <c r="BS15" s="401" t="s">
        <v>226</v>
      </c>
      <c r="BT15" s="401" t="s">
        <v>227</v>
      </c>
      <c r="BU15" s="401" t="s">
        <v>228</v>
      </c>
      <c r="BV15" s="401" t="s">
        <v>229</v>
      </c>
      <c r="BW15" s="396"/>
      <c r="BX15" s="396"/>
      <c r="BY15" s="396"/>
      <c r="BZ15" s="396"/>
      <c r="CA15" s="397"/>
    </row>
    <row r="16" s="356" customFormat="true" ht="27.75" hidden="false" customHeight="true" outlineLevel="0" collapsed="false">
      <c r="A16" s="390"/>
      <c r="B16" s="391"/>
      <c r="C16" s="400" t="s">
        <v>22</v>
      </c>
      <c r="D16" s="401" t="s">
        <v>23</v>
      </c>
      <c r="E16" s="401" t="s">
        <v>24</v>
      </c>
      <c r="F16" s="401" t="s">
        <v>22</v>
      </c>
      <c r="G16" s="401" t="s">
        <v>23</v>
      </c>
      <c r="H16" s="401" t="s">
        <v>24</v>
      </c>
      <c r="I16" s="401" t="s">
        <v>22</v>
      </c>
      <c r="J16" s="401" t="s">
        <v>23</v>
      </c>
      <c r="K16" s="401" t="s">
        <v>24</v>
      </c>
      <c r="L16" s="401" t="s">
        <v>22</v>
      </c>
      <c r="M16" s="401" t="s">
        <v>23</v>
      </c>
      <c r="N16" s="401" t="s">
        <v>24</v>
      </c>
      <c r="O16" s="401" t="s">
        <v>22</v>
      </c>
      <c r="P16" s="401" t="s">
        <v>23</v>
      </c>
      <c r="Q16" s="401" t="s">
        <v>24</v>
      </c>
      <c r="R16" s="401" t="s">
        <v>22</v>
      </c>
      <c r="S16" s="401" t="s">
        <v>23</v>
      </c>
      <c r="T16" s="401" t="s">
        <v>24</v>
      </c>
      <c r="U16" s="402" t="s">
        <v>22</v>
      </c>
      <c r="V16" s="401" t="s">
        <v>23</v>
      </c>
      <c r="W16" s="403" t="s">
        <v>24</v>
      </c>
      <c r="X16" s="401" t="s">
        <v>22</v>
      </c>
      <c r="Y16" s="401" t="s">
        <v>23</v>
      </c>
      <c r="Z16" s="403" t="s">
        <v>24</v>
      </c>
      <c r="AA16" s="401" t="s">
        <v>22</v>
      </c>
      <c r="AB16" s="401" t="s">
        <v>23</v>
      </c>
      <c r="AC16" s="403" t="s">
        <v>24</v>
      </c>
      <c r="AD16" s="401" t="s">
        <v>22</v>
      </c>
      <c r="AE16" s="401" t="s">
        <v>23</v>
      </c>
      <c r="AF16" s="403" t="s">
        <v>24</v>
      </c>
      <c r="AG16" s="401" t="s">
        <v>22</v>
      </c>
      <c r="AH16" s="401" t="s">
        <v>23</v>
      </c>
      <c r="AI16" s="403" t="s">
        <v>24</v>
      </c>
      <c r="AJ16" s="401" t="s">
        <v>22</v>
      </c>
      <c r="AK16" s="401" t="s">
        <v>23</v>
      </c>
      <c r="AL16" s="404" t="s">
        <v>24</v>
      </c>
      <c r="AM16" s="405" t="s">
        <v>230</v>
      </c>
      <c r="AN16" s="400" t="s">
        <v>22</v>
      </c>
      <c r="AO16" s="401" t="s">
        <v>23</v>
      </c>
      <c r="AP16" s="403" t="s">
        <v>24</v>
      </c>
      <c r="AQ16" s="401" t="s">
        <v>22</v>
      </c>
      <c r="AR16" s="401" t="s">
        <v>23</v>
      </c>
      <c r="AS16" s="403" t="s">
        <v>24</v>
      </c>
      <c r="AT16" s="401" t="s">
        <v>22</v>
      </c>
      <c r="AU16" s="401" t="s">
        <v>23</v>
      </c>
      <c r="AV16" s="403" t="s">
        <v>24</v>
      </c>
      <c r="AW16" s="401" t="s">
        <v>22</v>
      </c>
      <c r="AX16" s="401" t="s">
        <v>23</v>
      </c>
      <c r="AY16" s="403" t="s">
        <v>24</v>
      </c>
      <c r="AZ16" s="401" t="s">
        <v>22</v>
      </c>
      <c r="BA16" s="401" t="s">
        <v>23</v>
      </c>
      <c r="BB16" s="403" t="s">
        <v>24</v>
      </c>
      <c r="BC16" s="401" t="s">
        <v>22</v>
      </c>
      <c r="BD16" s="401" t="s">
        <v>23</v>
      </c>
      <c r="BE16" s="403" t="s">
        <v>24</v>
      </c>
      <c r="BF16" s="401" t="s">
        <v>22</v>
      </c>
      <c r="BG16" s="401" t="s">
        <v>23</v>
      </c>
      <c r="BH16" s="403" t="s">
        <v>24</v>
      </c>
      <c r="BI16" s="401" t="s">
        <v>22</v>
      </c>
      <c r="BJ16" s="401" t="s">
        <v>23</v>
      </c>
      <c r="BK16" s="403" t="s">
        <v>24</v>
      </c>
      <c r="BL16" s="401" t="s">
        <v>22</v>
      </c>
      <c r="BM16" s="401" t="s">
        <v>23</v>
      </c>
      <c r="BN16" s="403" t="s">
        <v>24</v>
      </c>
      <c r="BO16" s="401" t="s">
        <v>22</v>
      </c>
      <c r="BP16" s="401" t="s">
        <v>23</v>
      </c>
      <c r="BQ16" s="404" t="s">
        <v>24</v>
      </c>
      <c r="BR16" s="406" t="s">
        <v>230</v>
      </c>
      <c r="BS16" s="406"/>
      <c r="BT16" s="406"/>
      <c r="BU16" s="406"/>
      <c r="BV16" s="406"/>
      <c r="BW16" s="406"/>
      <c r="BX16" s="406"/>
      <c r="BY16" s="406"/>
      <c r="BZ16" s="406"/>
      <c r="CA16" s="406"/>
    </row>
    <row r="17" s="356" customFormat="true" ht="15" hidden="false" customHeight="true" outlineLevel="0" collapsed="false">
      <c r="A17" s="407" t="n">
        <v>1</v>
      </c>
      <c r="B17" s="407" t="n">
        <v>2</v>
      </c>
      <c r="C17" s="400" t="n">
        <v>3</v>
      </c>
      <c r="D17" s="401" t="n">
        <v>4</v>
      </c>
      <c r="E17" s="401" t="n">
        <v>5</v>
      </c>
      <c r="F17" s="401" t="n">
        <v>6</v>
      </c>
      <c r="G17" s="401" t="n">
        <v>7</v>
      </c>
      <c r="H17" s="401" t="n">
        <v>8</v>
      </c>
      <c r="I17" s="401" t="n">
        <v>9</v>
      </c>
      <c r="J17" s="401" t="n">
        <v>10</v>
      </c>
      <c r="K17" s="401" t="n">
        <v>11</v>
      </c>
      <c r="L17" s="401" t="n">
        <v>12</v>
      </c>
      <c r="M17" s="401" t="n">
        <v>13</v>
      </c>
      <c r="N17" s="401" t="n">
        <v>14</v>
      </c>
      <c r="O17" s="401" t="n">
        <v>15</v>
      </c>
      <c r="P17" s="401" t="n">
        <v>16</v>
      </c>
      <c r="Q17" s="401" t="n">
        <v>17</v>
      </c>
      <c r="R17" s="401" t="n">
        <v>18</v>
      </c>
      <c r="S17" s="401" t="n">
        <v>19</v>
      </c>
      <c r="T17" s="401" t="n">
        <v>20</v>
      </c>
      <c r="U17" s="402" t="n">
        <v>21</v>
      </c>
      <c r="V17" s="401" t="n">
        <v>22</v>
      </c>
      <c r="W17" s="401" t="n">
        <v>23</v>
      </c>
      <c r="X17" s="401" t="n">
        <v>24</v>
      </c>
      <c r="Y17" s="401" t="n">
        <v>25</v>
      </c>
      <c r="Z17" s="401" t="n">
        <v>26</v>
      </c>
      <c r="AA17" s="401" t="n">
        <v>27</v>
      </c>
      <c r="AB17" s="401" t="n">
        <v>28</v>
      </c>
      <c r="AC17" s="401" t="n">
        <v>29</v>
      </c>
      <c r="AD17" s="401" t="n">
        <v>30</v>
      </c>
      <c r="AE17" s="401" t="n">
        <v>31</v>
      </c>
      <c r="AF17" s="401" t="n">
        <v>32</v>
      </c>
      <c r="AG17" s="401" t="n">
        <v>33</v>
      </c>
      <c r="AH17" s="401" t="n">
        <v>34</v>
      </c>
      <c r="AI17" s="401" t="n">
        <v>35</v>
      </c>
      <c r="AJ17" s="401" t="n">
        <v>36</v>
      </c>
      <c r="AK17" s="401" t="n">
        <v>37</v>
      </c>
      <c r="AL17" s="408" t="n">
        <v>38</v>
      </c>
      <c r="AM17" s="409" t="n">
        <v>39</v>
      </c>
      <c r="AN17" s="400" t="n">
        <v>40</v>
      </c>
      <c r="AO17" s="401" t="n">
        <v>41</v>
      </c>
      <c r="AP17" s="401" t="n">
        <v>42</v>
      </c>
      <c r="AQ17" s="401" t="n">
        <v>43</v>
      </c>
      <c r="AR17" s="401" t="n">
        <v>44</v>
      </c>
      <c r="AS17" s="401" t="n">
        <v>45</v>
      </c>
      <c r="AT17" s="401" t="n">
        <v>46</v>
      </c>
      <c r="AU17" s="401" t="n">
        <v>47</v>
      </c>
      <c r="AV17" s="401" t="n">
        <v>48</v>
      </c>
      <c r="AW17" s="401" t="n">
        <v>49</v>
      </c>
      <c r="AX17" s="401" t="n">
        <v>50</v>
      </c>
      <c r="AY17" s="401" t="n">
        <v>51</v>
      </c>
      <c r="AZ17" s="401" t="n">
        <v>52</v>
      </c>
      <c r="BA17" s="401" t="n">
        <v>53</v>
      </c>
      <c r="BB17" s="401" t="n">
        <v>54</v>
      </c>
      <c r="BC17" s="401" t="n">
        <v>55</v>
      </c>
      <c r="BD17" s="401" t="n">
        <v>56</v>
      </c>
      <c r="BE17" s="401" t="n">
        <v>57</v>
      </c>
      <c r="BF17" s="401" t="n">
        <v>58</v>
      </c>
      <c r="BG17" s="401" t="n">
        <v>59</v>
      </c>
      <c r="BH17" s="401" t="n">
        <v>60</v>
      </c>
      <c r="BI17" s="401" t="n">
        <v>61</v>
      </c>
      <c r="BJ17" s="401" t="n">
        <v>62</v>
      </c>
      <c r="BK17" s="401" t="n">
        <v>63</v>
      </c>
      <c r="BL17" s="401" t="n">
        <v>64</v>
      </c>
      <c r="BM17" s="401" t="n">
        <v>65</v>
      </c>
      <c r="BN17" s="401" t="n">
        <v>66</v>
      </c>
      <c r="BO17" s="401" t="n">
        <v>67</v>
      </c>
      <c r="BP17" s="401" t="n">
        <v>68</v>
      </c>
      <c r="BQ17" s="408" t="n">
        <v>69</v>
      </c>
      <c r="BR17" s="400" t="n">
        <v>70</v>
      </c>
      <c r="BS17" s="401" t="n">
        <v>71</v>
      </c>
      <c r="BT17" s="401" t="n">
        <v>72</v>
      </c>
      <c r="BU17" s="401" t="n">
        <v>73</v>
      </c>
      <c r="BV17" s="401" t="n">
        <v>74</v>
      </c>
      <c r="BW17" s="401" t="n">
        <v>75</v>
      </c>
      <c r="BX17" s="401" t="n">
        <v>76</v>
      </c>
      <c r="BY17" s="401" t="n">
        <v>77</v>
      </c>
      <c r="BZ17" s="401" t="n">
        <v>78</v>
      </c>
      <c r="CA17" s="408" t="n">
        <v>79</v>
      </c>
    </row>
    <row r="18" s="366" customFormat="true" ht="23.25" hidden="false" customHeight="true" outlineLevel="0" collapsed="false">
      <c r="A18" s="410"/>
      <c r="B18" s="411" t="s">
        <v>149</v>
      </c>
      <c r="C18" s="412" t="n">
        <f aca="false">SUM(C19:C52)</f>
        <v>0</v>
      </c>
      <c r="D18" s="413" t="n">
        <f aca="false">SUM(D19:D52)</f>
        <v>13.784</v>
      </c>
      <c r="E18" s="413" t="n">
        <f aca="false">SUM(E19:E52)</f>
        <v>15</v>
      </c>
      <c r="F18" s="413" t="n">
        <f aca="false">SUM(F19:F52)</f>
        <v>1.485</v>
      </c>
      <c r="G18" s="413" t="n">
        <f aca="false">SUM(G19:G52)</f>
        <v>8.994</v>
      </c>
      <c r="H18" s="413" t="n">
        <f aca="false">SUM(H19:H52)</f>
        <v>28</v>
      </c>
      <c r="I18" s="413" t="n">
        <f aca="false">SUM(I19:I52)</f>
        <v>1.646</v>
      </c>
      <c r="J18" s="413" t="n">
        <f aca="false">SUM(J19:J52)</f>
        <v>4.637</v>
      </c>
      <c r="K18" s="413" t="n">
        <f aca="false">SUM(K19:K52)</f>
        <v>72</v>
      </c>
      <c r="L18" s="413" t="n">
        <f aca="false">SUM(L19:L52)</f>
        <v>0</v>
      </c>
      <c r="M18" s="413" t="n">
        <f aca="false">SUM(M19:M52)</f>
        <v>0</v>
      </c>
      <c r="N18" s="413" t="n">
        <f aca="false">SUM(N19:N52)</f>
        <v>117</v>
      </c>
      <c r="O18" s="413" t="n">
        <f aca="false">SUM(O19:O52)</f>
        <v>0</v>
      </c>
      <c r="P18" s="413" t="n">
        <f aca="false">SUM(P19:P52)</f>
        <v>27</v>
      </c>
      <c r="Q18" s="413" t="n">
        <f aca="false">SUM(Q19:Q52)</f>
        <v>57</v>
      </c>
      <c r="R18" s="413" t="n">
        <f aca="false">SUM(R19:R52)</f>
        <v>3.131</v>
      </c>
      <c r="S18" s="413" t="n">
        <f aca="false">SUM(S19:S52)</f>
        <v>54.415</v>
      </c>
      <c r="T18" s="413" t="n">
        <f aca="false">SUM(T19:T52)</f>
        <v>289</v>
      </c>
      <c r="U18" s="414" t="n">
        <v>0</v>
      </c>
      <c r="V18" s="413" t="n">
        <v>13.784</v>
      </c>
      <c r="W18" s="415" t="n">
        <v>15</v>
      </c>
      <c r="X18" s="413" t="n">
        <v>1.485</v>
      </c>
      <c r="Y18" s="413" t="n">
        <v>8.994</v>
      </c>
      <c r="Z18" s="415" t="n">
        <v>28</v>
      </c>
      <c r="AA18" s="413" t="n">
        <v>1.646</v>
      </c>
      <c r="AB18" s="413" t="n">
        <v>4.637</v>
      </c>
      <c r="AC18" s="415" t="n">
        <v>72</v>
      </c>
      <c r="AD18" s="413" t="n">
        <v>0</v>
      </c>
      <c r="AE18" s="413" t="n">
        <v>0</v>
      </c>
      <c r="AF18" s="415" t="n">
        <v>117</v>
      </c>
      <c r="AG18" s="413" t="n">
        <v>0</v>
      </c>
      <c r="AH18" s="413" t="n">
        <v>27</v>
      </c>
      <c r="AI18" s="415" t="n">
        <v>57</v>
      </c>
      <c r="AJ18" s="413" t="n">
        <v>3.131</v>
      </c>
      <c r="AK18" s="413" t="n">
        <v>54.415</v>
      </c>
      <c r="AL18" s="416" t="n">
        <v>289</v>
      </c>
      <c r="AM18" s="417" t="n">
        <f aca="false">SUM(AM19:AM52)</f>
        <v>321.36999656</v>
      </c>
      <c r="AN18" s="412" t="n">
        <f aca="false">SUM(AN19:AN52)</f>
        <v>0</v>
      </c>
      <c r="AO18" s="413" t="n">
        <f aca="false">SUM(AO19:AO52)</f>
        <v>0</v>
      </c>
      <c r="AP18" s="415" t="n">
        <f aca="false">SUM(AP19:AP52)</f>
        <v>0</v>
      </c>
      <c r="AQ18" s="413" t="n">
        <f aca="false">SUM(AQ19:AQ52)</f>
        <v>0</v>
      </c>
      <c r="AR18" s="413" t="n">
        <f aca="false">SUM(AR19:AR52)</f>
        <v>0</v>
      </c>
      <c r="AS18" s="415" t="n">
        <f aca="false">SUM(AS19:AS52)</f>
        <v>0</v>
      </c>
      <c r="AT18" s="413" t="n">
        <f aca="false">SUM(AT19:AT52)</f>
        <v>0</v>
      </c>
      <c r="AU18" s="413" t="n">
        <f aca="false">SUM(AU19:AU52)</f>
        <v>0</v>
      </c>
      <c r="AV18" s="415" t="n">
        <f aca="false">SUM(AV19:AV52)</f>
        <v>0</v>
      </c>
      <c r="AW18" s="413" t="n">
        <f aca="false">SUM(AW19:AW52)</f>
        <v>0</v>
      </c>
      <c r="AX18" s="413" t="n">
        <f aca="false">SUM(AX19:AX52)</f>
        <v>13.784</v>
      </c>
      <c r="AY18" s="415" t="n">
        <f aca="false">SUM(AY19:AY52)</f>
        <v>15</v>
      </c>
      <c r="AZ18" s="413" t="n">
        <f aca="false">SUM(AZ19:AZ52)</f>
        <v>0</v>
      </c>
      <c r="BA18" s="413" t="n">
        <f aca="false">SUM(BA19:BA52)</f>
        <v>13.784</v>
      </c>
      <c r="BB18" s="415" t="n">
        <f aca="false">SUM(BB19:BB52)</f>
        <v>15</v>
      </c>
      <c r="BC18" s="413" t="n">
        <f aca="false">SUM(BC19:BC52)</f>
        <v>1.485</v>
      </c>
      <c r="BD18" s="413" t="n">
        <f aca="false">SUM(BD19:BD52)</f>
        <v>8.994</v>
      </c>
      <c r="BE18" s="415" t="n">
        <f aca="false">SUM(BE19:BE52)</f>
        <v>28</v>
      </c>
      <c r="BF18" s="413" t="n">
        <f aca="false">SUM(BF19:BF52)</f>
        <v>1.646</v>
      </c>
      <c r="BG18" s="413" t="n">
        <f aca="false">SUM(BG19:BG52)</f>
        <v>4.637</v>
      </c>
      <c r="BH18" s="415" t="n">
        <f aca="false">SUM(BH19:BH52)</f>
        <v>72</v>
      </c>
      <c r="BI18" s="413" t="n">
        <f aca="false">SUM(BI19:BI52)</f>
        <v>0</v>
      </c>
      <c r="BJ18" s="413" t="n">
        <f aca="false">SUM(BJ19:BJ52)</f>
        <v>0</v>
      </c>
      <c r="BK18" s="415" t="n">
        <f aca="false">SUM(BK19:BK52)</f>
        <v>117</v>
      </c>
      <c r="BL18" s="413" t="n">
        <f aca="false">SUM(BL19:BL52)</f>
        <v>0</v>
      </c>
      <c r="BM18" s="413" t="n">
        <f aca="false">SUM(BM19:BM52)</f>
        <v>27</v>
      </c>
      <c r="BN18" s="415" t="n">
        <f aca="false">SUM(BN19:BN52)</f>
        <v>57</v>
      </c>
      <c r="BO18" s="413" t="n">
        <f aca="false">SUM(BO19:BO52)</f>
        <v>3.131</v>
      </c>
      <c r="BP18" s="413" t="n">
        <f aca="false">SUM(BP19:BP52)</f>
        <v>54.415</v>
      </c>
      <c r="BQ18" s="416" t="n">
        <f aca="false">SUM(BQ19:BQ52)</f>
        <v>289</v>
      </c>
      <c r="BR18" s="412" t="n">
        <f aca="false">SUM(BR19:BR52)</f>
        <v>16.068500415</v>
      </c>
      <c r="BS18" s="413" t="n">
        <f aca="false">SUM(BS19:BS52)</f>
        <v>16.0684615590678</v>
      </c>
      <c r="BT18" s="413" t="n">
        <f aca="false">SUM(BT19:BT52)</f>
        <v>16.0684615590678</v>
      </c>
      <c r="BU18" s="413" t="n">
        <f aca="false">SUM(BU19:BU52)</f>
        <v>16.0684615590678</v>
      </c>
      <c r="BV18" s="413" t="n">
        <f aca="false">SUM(BV19:BV52)</f>
        <v>64.27400166</v>
      </c>
      <c r="BW18" s="413" t="n">
        <f aca="false">SUM(BW19:BW52)</f>
        <v>64.2740034</v>
      </c>
      <c r="BX18" s="413" t="n">
        <f aca="false">SUM(BX19:BX52)</f>
        <v>64.27399649</v>
      </c>
      <c r="BY18" s="413" t="n">
        <f aca="false">SUM(BY19:BY52)</f>
        <v>64.27399849</v>
      </c>
      <c r="BZ18" s="413" t="n">
        <f aca="false">SUM(BZ19:BZ52)</f>
        <v>64.27399652</v>
      </c>
      <c r="CA18" s="418" t="n">
        <f aca="false">SUM(CA19:CA52)</f>
        <v>321.36999656</v>
      </c>
    </row>
    <row r="19" s="356" customFormat="true" ht="59.25" hidden="false" customHeight="true" outlineLevel="0" collapsed="false">
      <c r="A19" s="208" t="s">
        <v>27</v>
      </c>
      <c r="B19" s="419" t="str">
        <f aca="false">'Формат ФСТ'!B15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C19" s="420" t="n">
        <f aca="false">'Формат ФСТ'!K15</f>
        <v>0</v>
      </c>
      <c r="D19" s="421" t="n">
        <f aca="false">'Формат ФСТ'!L15</f>
        <v>5.16</v>
      </c>
      <c r="E19" s="421" t="n">
        <f aca="false">'Формат ФСТ'!M15</f>
        <v>0</v>
      </c>
      <c r="F19" s="421" t="n">
        <f aca="false">'Формат ФСТ'!R15</f>
        <v>0</v>
      </c>
      <c r="G19" s="421" t="n">
        <f aca="false">'Формат ФСТ'!S15</f>
        <v>0</v>
      </c>
      <c r="H19" s="421" t="n">
        <f aca="false">'Формат ФСТ'!T15</f>
        <v>0</v>
      </c>
      <c r="I19" s="421" t="n">
        <f aca="false">'Формат ФСТ'!Y15</f>
        <v>0</v>
      </c>
      <c r="J19" s="421" t="n">
        <f aca="false">'Формат ФСТ'!Z15</f>
        <v>0</v>
      </c>
      <c r="K19" s="421" t="n">
        <f aca="false">'Формат ФСТ'!AA15</f>
        <v>0</v>
      </c>
      <c r="L19" s="421" t="n">
        <f aca="false">'Формат ФСТ'!AF15</f>
        <v>0</v>
      </c>
      <c r="M19" s="421" t="n">
        <f aca="false">'Формат ФСТ'!AG15</f>
        <v>0</v>
      </c>
      <c r="N19" s="421" t="n">
        <f aca="false">'Формат ФСТ'!AH15</f>
        <v>0</v>
      </c>
      <c r="O19" s="421" t="n">
        <f aca="false">'Формат ФСТ'!AM15</f>
        <v>0</v>
      </c>
      <c r="P19" s="421" t="n">
        <f aca="false">'Формат ФСТ'!AN15</f>
        <v>0</v>
      </c>
      <c r="Q19" s="421" t="n">
        <f aca="false">'Формат ФСТ'!AO15</f>
        <v>0</v>
      </c>
      <c r="R19" s="421" t="n">
        <f aca="false">C19+F19+I19+L19+O19</f>
        <v>0</v>
      </c>
      <c r="S19" s="421" t="n">
        <f aca="false">D19+G19+J19+M19+P19</f>
        <v>5.16</v>
      </c>
      <c r="T19" s="421" t="n">
        <f aca="false">E19+H19+K19+N19+Q19</f>
        <v>0</v>
      </c>
      <c r="U19" s="422" t="n">
        <v>0</v>
      </c>
      <c r="V19" s="421" t="n">
        <v>5.16</v>
      </c>
      <c r="W19" s="423" t="n">
        <v>0</v>
      </c>
      <c r="X19" s="421" t="n">
        <v>0</v>
      </c>
      <c r="Y19" s="421" t="n">
        <v>0</v>
      </c>
      <c r="Z19" s="423" t="n">
        <v>0</v>
      </c>
      <c r="AA19" s="421" t="n">
        <v>0</v>
      </c>
      <c r="AB19" s="421" t="n">
        <v>0</v>
      </c>
      <c r="AC19" s="423" t="n">
        <v>0</v>
      </c>
      <c r="AD19" s="421" t="n">
        <v>0</v>
      </c>
      <c r="AE19" s="421" t="n">
        <v>0</v>
      </c>
      <c r="AF19" s="423" t="n">
        <v>0</v>
      </c>
      <c r="AG19" s="421" t="n">
        <v>0</v>
      </c>
      <c r="AH19" s="421" t="n">
        <v>0</v>
      </c>
      <c r="AI19" s="423" t="n">
        <v>0</v>
      </c>
      <c r="AJ19" s="424" t="n">
        <v>0</v>
      </c>
      <c r="AK19" s="424" t="n">
        <v>5.16</v>
      </c>
      <c r="AL19" s="425" t="n">
        <v>0</v>
      </c>
      <c r="AM19" s="426" t="n">
        <f aca="false">'Формат ФСТ'!I15/1000</f>
        <v>23.70863</v>
      </c>
      <c r="AN19" s="420" t="n">
        <v>0</v>
      </c>
      <c r="AO19" s="421" t="n">
        <v>0</v>
      </c>
      <c r="AP19" s="423" t="n">
        <v>0</v>
      </c>
      <c r="AQ19" s="421" t="n">
        <v>0</v>
      </c>
      <c r="AR19" s="421" t="n">
        <v>0</v>
      </c>
      <c r="AS19" s="423" t="n">
        <v>0</v>
      </c>
      <c r="AT19" s="421" t="n">
        <v>0</v>
      </c>
      <c r="AU19" s="421" t="n">
        <v>0</v>
      </c>
      <c r="AV19" s="423" t="n">
        <v>0</v>
      </c>
      <c r="AW19" s="421" t="n">
        <v>0</v>
      </c>
      <c r="AX19" s="421" t="n">
        <f aca="false">V19</f>
        <v>5.16</v>
      </c>
      <c r="AY19" s="423" t="n">
        <f aca="false">W19</f>
        <v>0</v>
      </c>
      <c r="AZ19" s="421" t="n">
        <f aca="false">AN19+AQ19+AT19+AW19</f>
        <v>0</v>
      </c>
      <c r="BA19" s="421" t="n">
        <f aca="false">AO19+AR19+AU19+AX19</f>
        <v>5.16</v>
      </c>
      <c r="BB19" s="423" t="n">
        <f aca="false">AP19+AS19+AV19+AY19</f>
        <v>0</v>
      </c>
      <c r="BC19" s="421" t="n">
        <f aca="false">X19</f>
        <v>0</v>
      </c>
      <c r="BD19" s="421" t="n">
        <f aca="false">Y19</f>
        <v>0</v>
      </c>
      <c r="BE19" s="423" t="n">
        <f aca="false">Z19</f>
        <v>0</v>
      </c>
      <c r="BF19" s="421" t="n">
        <f aca="false">AA19</f>
        <v>0</v>
      </c>
      <c r="BG19" s="421" t="n">
        <f aca="false">AB19</f>
        <v>0</v>
      </c>
      <c r="BH19" s="423" t="n">
        <f aca="false">AC19</f>
        <v>0</v>
      </c>
      <c r="BI19" s="421" t="n">
        <f aca="false">AD19</f>
        <v>0</v>
      </c>
      <c r="BJ19" s="421" t="n">
        <f aca="false">AE19</f>
        <v>0</v>
      </c>
      <c r="BK19" s="423" t="n">
        <f aca="false">AF19</f>
        <v>0</v>
      </c>
      <c r="BL19" s="421" t="n">
        <f aca="false">AG19</f>
        <v>0</v>
      </c>
      <c r="BM19" s="421" t="n">
        <f aca="false">AH19</f>
        <v>0</v>
      </c>
      <c r="BN19" s="423" t="n">
        <f aca="false">AI19</f>
        <v>0</v>
      </c>
      <c r="BO19" s="427" t="n">
        <f aca="false">AZ19+BC19+BF19+BI19+BL19</f>
        <v>0</v>
      </c>
      <c r="BP19" s="427" t="n">
        <f aca="false">BA19+BD19+BG19+BJ19+BM19</f>
        <v>5.16</v>
      </c>
      <c r="BQ19" s="428" t="n">
        <f aca="false">BB19+BE19+BH19+BK19+BN19</f>
        <v>0</v>
      </c>
      <c r="BR19" s="420" t="n">
        <f aca="false">'приложение 14'!E22/1.18</f>
        <v>5.9271575</v>
      </c>
      <c r="BS19" s="421" t="n">
        <f aca="false">'приложение 14'!F22/1.18</f>
        <v>5.9271186440678</v>
      </c>
      <c r="BT19" s="421" t="n">
        <f aca="false">'приложение 14'!G22/1.18</f>
        <v>5.9271186440678</v>
      </c>
      <c r="BU19" s="421" t="n">
        <f aca="false">'приложение 14'!H22/1.18</f>
        <v>5.9271186440678</v>
      </c>
      <c r="BV19" s="421" t="n">
        <f aca="false">'1 приложение 1.1'!AD21/1.18</f>
        <v>23.70863</v>
      </c>
      <c r="BW19" s="424" t="n">
        <f aca="false">'1 приложение 1.1'!AE21/1.18</f>
        <v>0</v>
      </c>
      <c r="BX19" s="424" t="n">
        <f aca="false">'1 приложение 1.1'!AF21/1.18</f>
        <v>0</v>
      </c>
      <c r="BY19" s="424" t="n">
        <f aca="false">'1 приложение 1.1'!AG21/1.18</f>
        <v>0</v>
      </c>
      <c r="BZ19" s="424" t="n">
        <f aca="false">'1 приложение 1.1'!AH21/1.18</f>
        <v>0</v>
      </c>
      <c r="CA19" s="418" t="n">
        <f aca="false">BV19+BW19+BX19+BY19+BZ19</f>
        <v>23.70863</v>
      </c>
    </row>
    <row r="20" s="356" customFormat="true" ht="55.5" hidden="false" customHeight="true" outlineLevel="0" collapsed="false">
      <c r="A20" s="208" t="s">
        <v>28</v>
      </c>
      <c r="B20" s="419" t="str">
        <f aca="false">'Формат ФСТ'!B16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C20" s="420" t="n">
        <f aca="false">'Формат ФСТ'!K16</f>
        <v>0</v>
      </c>
      <c r="D20" s="421" t="n">
        <f aca="false">'Формат ФСТ'!L16</f>
        <v>5.1</v>
      </c>
      <c r="E20" s="421" t="n">
        <f aca="false">'Формат ФСТ'!M16</f>
        <v>0</v>
      </c>
      <c r="F20" s="421" t="n">
        <f aca="false">'Формат ФСТ'!R16</f>
        <v>0</v>
      </c>
      <c r="G20" s="421" t="n">
        <f aca="false">'Формат ФСТ'!S16</f>
        <v>0</v>
      </c>
      <c r="H20" s="421" t="n">
        <f aca="false">'Формат ФСТ'!T16</f>
        <v>0</v>
      </c>
      <c r="I20" s="421" t="n">
        <f aca="false">'Формат ФСТ'!Y16</f>
        <v>0</v>
      </c>
      <c r="J20" s="421" t="n">
        <f aca="false">'Формат ФСТ'!Z16</f>
        <v>0</v>
      </c>
      <c r="K20" s="421" t="n">
        <f aca="false">'Формат ФСТ'!AA16</f>
        <v>0</v>
      </c>
      <c r="L20" s="421" t="n">
        <f aca="false">'Формат ФСТ'!AF16</f>
        <v>0</v>
      </c>
      <c r="M20" s="421" t="n">
        <f aca="false">'Формат ФСТ'!AG16</f>
        <v>0</v>
      </c>
      <c r="N20" s="421" t="n">
        <f aca="false">'Формат ФСТ'!AH16</f>
        <v>0</v>
      </c>
      <c r="O20" s="421" t="n">
        <f aca="false">'Формат ФСТ'!AM16</f>
        <v>0</v>
      </c>
      <c r="P20" s="421" t="n">
        <f aca="false">'Формат ФСТ'!AN16</f>
        <v>0</v>
      </c>
      <c r="Q20" s="421" t="n">
        <f aca="false">'Формат ФСТ'!AO16</f>
        <v>0</v>
      </c>
      <c r="R20" s="421" t="n">
        <f aca="false">C20+F20+I20+L20+O20</f>
        <v>0</v>
      </c>
      <c r="S20" s="421" t="n">
        <f aca="false">D20+G20+J20+M20+P20</f>
        <v>5.1</v>
      </c>
      <c r="T20" s="421" t="n">
        <f aca="false">E20+H20+K20+N20+Q20</f>
        <v>0</v>
      </c>
      <c r="U20" s="422" t="n">
        <v>0</v>
      </c>
      <c r="V20" s="421" t="n">
        <v>5.1</v>
      </c>
      <c r="W20" s="423" t="n">
        <v>0</v>
      </c>
      <c r="X20" s="421" t="n">
        <v>0</v>
      </c>
      <c r="Y20" s="421" t="n">
        <v>0</v>
      </c>
      <c r="Z20" s="423" t="n">
        <v>0</v>
      </c>
      <c r="AA20" s="421" t="n">
        <v>0</v>
      </c>
      <c r="AB20" s="421" t="n">
        <v>0</v>
      </c>
      <c r="AC20" s="423" t="n">
        <v>0</v>
      </c>
      <c r="AD20" s="421" t="n">
        <v>0</v>
      </c>
      <c r="AE20" s="421" t="n">
        <v>0</v>
      </c>
      <c r="AF20" s="423" t="n">
        <v>0</v>
      </c>
      <c r="AG20" s="421" t="n">
        <v>0</v>
      </c>
      <c r="AH20" s="421" t="n">
        <v>0</v>
      </c>
      <c r="AI20" s="423" t="n">
        <v>0</v>
      </c>
      <c r="AJ20" s="424" t="n">
        <v>0</v>
      </c>
      <c r="AK20" s="424" t="n">
        <v>5.1</v>
      </c>
      <c r="AL20" s="425" t="n">
        <v>0</v>
      </c>
      <c r="AM20" s="426" t="n">
        <f aca="false">'Формат ФСТ'!I16/1000</f>
        <v>16.68465</v>
      </c>
      <c r="AN20" s="420" t="n">
        <v>0</v>
      </c>
      <c r="AO20" s="421" t="n">
        <v>0</v>
      </c>
      <c r="AP20" s="423" t="n">
        <v>0</v>
      </c>
      <c r="AQ20" s="421" t="n">
        <v>0</v>
      </c>
      <c r="AR20" s="421" t="n">
        <v>0</v>
      </c>
      <c r="AS20" s="423" t="n">
        <v>0</v>
      </c>
      <c r="AT20" s="421" t="n">
        <v>0</v>
      </c>
      <c r="AU20" s="421" t="n">
        <v>0</v>
      </c>
      <c r="AV20" s="423" t="n">
        <v>0</v>
      </c>
      <c r="AW20" s="421" t="n">
        <v>0</v>
      </c>
      <c r="AX20" s="421" t="n">
        <f aca="false">V20</f>
        <v>5.1</v>
      </c>
      <c r="AY20" s="423" t="n">
        <f aca="false">W20</f>
        <v>0</v>
      </c>
      <c r="AZ20" s="421" t="n">
        <f aca="false">AN20+AQ20+AT20+AW20</f>
        <v>0</v>
      </c>
      <c r="BA20" s="421" t="n">
        <f aca="false">AO20+AR20+AU20+AX20</f>
        <v>5.1</v>
      </c>
      <c r="BB20" s="423" t="n">
        <f aca="false">AP20+AS20+AV20+AY20</f>
        <v>0</v>
      </c>
      <c r="BC20" s="421" t="n">
        <f aca="false">X20</f>
        <v>0</v>
      </c>
      <c r="BD20" s="421" t="n">
        <f aca="false">Y20</f>
        <v>0</v>
      </c>
      <c r="BE20" s="423" t="n">
        <f aca="false">Z20</f>
        <v>0</v>
      </c>
      <c r="BF20" s="421" t="n">
        <f aca="false">AA20</f>
        <v>0</v>
      </c>
      <c r="BG20" s="421" t="n">
        <f aca="false">AB20</f>
        <v>0</v>
      </c>
      <c r="BH20" s="423" t="n">
        <f aca="false">AC20</f>
        <v>0</v>
      </c>
      <c r="BI20" s="421" t="n">
        <f aca="false">AD20</f>
        <v>0</v>
      </c>
      <c r="BJ20" s="421" t="n">
        <f aca="false">AE20</f>
        <v>0</v>
      </c>
      <c r="BK20" s="423" t="n">
        <f aca="false">AF20</f>
        <v>0</v>
      </c>
      <c r="BL20" s="421" t="n">
        <f aca="false">AG20</f>
        <v>0</v>
      </c>
      <c r="BM20" s="421" t="n">
        <f aca="false">AH20</f>
        <v>0</v>
      </c>
      <c r="BN20" s="423" t="n">
        <f aca="false">AI20</f>
        <v>0</v>
      </c>
      <c r="BO20" s="427" t="n">
        <f aca="false">AZ20+BC20+BF20+BI20+BL20</f>
        <v>0</v>
      </c>
      <c r="BP20" s="427" t="n">
        <f aca="false">BA20+BD20+BG20+BJ20+BM20</f>
        <v>5.1</v>
      </c>
      <c r="BQ20" s="428" t="n">
        <f aca="false">BB20+BE20+BH20+BK20+BN20</f>
        <v>0</v>
      </c>
      <c r="BR20" s="420" t="n">
        <f aca="false">'приложение 14'!E23/1.18</f>
        <v>4.1711625</v>
      </c>
      <c r="BS20" s="421" t="n">
        <f aca="false">'приложение 14'!F23/1.18</f>
        <v>4.1711625</v>
      </c>
      <c r="BT20" s="421" t="n">
        <f aca="false">'приложение 14'!G23/1.18</f>
        <v>4.1711625</v>
      </c>
      <c r="BU20" s="421" t="n">
        <f aca="false">'приложение 14'!H23/1.18</f>
        <v>4.1711625</v>
      </c>
      <c r="BV20" s="421" t="n">
        <f aca="false">'1 приложение 1.1'!AD22/1.18</f>
        <v>16.68465</v>
      </c>
      <c r="BW20" s="424" t="n">
        <f aca="false">'1 приложение 1.1'!AE22/1.18</f>
        <v>0</v>
      </c>
      <c r="BX20" s="424" t="n">
        <f aca="false">'1 приложение 1.1'!AF22/1.18</f>
        <v>0</v>
      </c>
      <c r="BY20" s="424" t="n">
        <f aca="false">'1 приложение 1.1'!AG22/1.18</f>
        <v>0</v>
      </c>
      <c r="BZ20" s="424" t="n">
        <f aca="false">'1 приложение 1.1'!AH22/1.18</f>
        <v>0</v>
      </c>
      <c r="CA20" s="418" t="n">
        <f aca="false">BV20+BW20+BX20+BY20+BZ20</f>
        <v>16.68465</v>
      </c>
    </row>
    <row r="21" s="356" customFormat="true" ht="57" hidden="false" customHeight="true" outlineLevel="0" collapsed="false">
      <c r="A21" s="208" t="s">
        <v>38</v>
      </c>
      <c r="B21" s="419" t="str">
        <f aca="false">'Формат ФСТ'!B17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C21" s="420" t="n">
        <f aca="false">'Формат ФСТ'!K17</f>
        <v>0</v>
      </c>
      <c r="D21" s="421" t="n">
        <f aca="false">'Формат ФСТ'!L17</f>
        <v>2.7</v>
      </c>
      <c r="E21" s="421" t="n">
        <f aca="false">'Формат ФСТ'!M17</f>
        <v>0</v>
      </c>
      <c r="F21" s="421" t="n">
        <f aca="false">'Формат ФСТ'!R17</f>
        <v>0</v>
      </c>
      <c r="G21" s="421" t="n">
        <f aca="false">'Формат ФСТ'!S17</f>
        <v>0</v>
      </c>
      <c r="H21" s="421" t="n">
        <f aca="false">'Формат ФСТ'!T17</f>
        <v>0</v>
      </c>
      <c r="I21" s="421" t="n">
        <f aca="false">'Формат ФСТ'!Y17</f>
        <v>0</v>
      </c>
      <c r="J21" s="421" t="n">
        <f aca="false">'Формат ФСТ'!Z17</f>
        <v>0</v>
      </c>
      <c r="K21" s="421" t="n">
        <f aca="false">'Формат ФСТ'!AA17</f>
        <v>0</v>
      </c>
      <c r="L21" s="421" t="n">
        <f aca="false">'Формат ФСТ'!AF17</f>
        <v>0</v>
      </c>
      <c r="M21" s="421" t="n">
        <f aca="false">'Формат ФСТ'!AG17</f>
        <v>0</v>
      </c>
      <c r="N21" s="421" t="n">
        <f aca="false">'Формат ФСТ'!AH17</f>
        <v>0</v>
      </c>
      <c r="O21" s="421" t="n">
        <f aca="false">'Формат ФСТ'!AM17</f>
        <v>0</v>
      </c>
      <c r="P21" s="421" t="n">
        <f aca="false">'Формат ФСТ'!AN17</f>
        <v>0</v>
      </c>
      <c r="Q21" s="421" t="n">
        <f aca="false">'Формат ФСТ'!AO17</f>
        <v>0</v>
      </c>
      <c r="R21" s="421" t="n">
        <f aca="false">C21+F21+I21+L21+O21</f>
        <v>0</v>
      </c>
      <c r="S21" s="421" t="n">
        <f aca="false">D21+G21+J21+M21+P21</f>
        <v>2.7</v>
      </c>
      <c r="T21" s="421" t="n">
        <f aca="false">E21+H21+K21+N21+Q21</f>
        <v>0</v>
      </c>
      <c r="U21" s="422" t="n">
        <v>0</v>
      </c>
      <c r="V21" s="421" t="n">
        <v>2.7</v>
      </c>
      <c r="W21" s="423" t="n">
        <v>0</v>
      </c>
      <c r="X21" s="421" t="n">
        <v>0</v>
      </c>
      <c r="Y21" s="421" t="n">
        <v>0</v>
      </c>
      <c r="Z21" s="423" t="n">
        <v>0</v>
      </c>
      <c r="AA21" s="421" t="n">
        <v>0</v>
      </c>
      <c r="AB21" s="421" t="n">
        <v>0</v>
      </c>
      <c r="AC21" s="423" t="n">
        <v>0</v>
      </c>
      <c r="AD21" s="421" t="n">
        <v>0</v>
      </c>
      <c r="AE21" s="421" t="n">
        <v>0</v>
      </c>
      <c r="AF21" s="423" t="n">
        <v>0</v>
      </c>
      <c r="AG21" s="421" t="n">
        <v>0</v>
      </c>
      <c r="AH21" s="421" t="n">
        <v>0</v>
      </c>
      <c r="AI21" s="423" t="n">
        <v>0</v>
      </c>
      <c r="AJ21" s="424" t="n">
        <v>0</v>
      </c>
      <c r="AK21" s="424" t="n">
        <v>2.7</v>
      </c>
      <c r="AL21" s="425" t="n">
        <v>0</v>
      </c>
      <c r="AM21" s="426" t="n">
        <f aca="false">'Формат ФСТ'!I17/1000</f>
        <v>3.12184</v>
      </c>
      <c r="AN21" s="420" t="n">
        <v>0</v>
      </c>
      <c r="AO21" s="421" t="n">
        <v>0</v>
      </c>
      <c r="AP21" s="423" t="n">
        <v>0</v>
      </c>
      <c r="AQ21" s="421" t="n">
        <v>0</v>
      </c>
      <c r="AR21" s="421" t="n">
        <v>0</v>
      </c>
      <c r="AS21" s="423" t="n">
        <v>0</v>
      </c>
      <c r="AT21" s="421" t="n">
        <v>0</v>
      </c>
      <c r="AU21" s="421" t="n">
        <v>0</v>
      </c>
      <c r="AV21" s="423" t="n">
        <v>0</v>
      </c>
      <c r="AW21" s="421" t="n">
        <v>0</v>
      </c>
      <c r="AX21" s="421" t="n">
        <f aca="false">V21</f>
        <v>2.7</v>
      </c>
      <c r="AY21" s="423" t="n">
        <f aca="false">W21</f>
        <v>0</v>
      </c>
      <c r="AZ21" s="421" t="n">
        <f aca="false">AN21+AQ21+AT21+AW21</f>
        <v>0</v>
      </c>
      <c r="BA21" s="421" t="n">
        <f aca="false">AO21+AR21+AU21+AX21</f>
        <v>2.7</v>
      </c>
      <c r="BB21" s="423" t="n">
        <f aca="false">AP21+AS21+AV21+AY21</f>
        <v>0</v>
      </c>
      <c r="BC21" s="421" t="n">
        <f aca="false">X21</f>
        <v>0</v>
      </c>
      <c r="BD21" s="421" t="n">
        <f aca="false">Y21</f>
        <v>0</v>
      </c>
      <c r="BE21" s="423" t="n">
        <f aca="false">Z21</f>
        <v>0</v>
      </c>
      <c r="BF21" s="421" t="n">
        <f aca="false">AA21</f>
        <v>0</v>
      </c>
      <c r="BG21" s="421" t="n">
        <f aca="false">AB21</f>
        <v>0</v>
      </c>
      <c r="BH21" s="423" t="n">
        <f aca="false">AC21</f>
        <v>0</v>
      </c>
      <c r="BI21" s="421" t="n">
        <f aca="false">AD21</f>
        <v>0</v>
      </c>
      <c r="BJ21" s="421" t="n">
        <f aca="false">AE21</f>
        <v>0</v>
      </c>
      <c r="BK21" s="423" t="n">
        <f aca="false">AF21</f>
        <v>0</v>
      </c>
      <c r="BL21" s="421" t="n">
        <f aca="false">AG21</f>
        <v>0</v>
      </c>
      <c r="BM21" s="421" t="n">
        <f aca="false">AH21</f>
        <v>0</v>
      </c>
      <c r="BN21" s="423" t="n">
        <f aca="false">AI21</f>
        <v>0</v>
      </c>
      <c r="BO21" s="427" t="n">
        <f aca="false">AZ21+BC21+BF21+BI21+BL21</f>
        <v>0</v>
      </c>
      <c r="BP21" s="427" t="n">
        <f aca="false">BA21+BD21+BG21+BJ21+BM21</f>
        <v>2.7</v>
      </c>
      <c r="BQ21" s="428" t="n">
        <f aca="false">BB21+BE21+BH21+BK21+BN21</f>
        <v>0</v>
      </c>
      <c r="BR21" s="420" t="n">
        <f aca="false">'приложение 14'!E24/1.18</f>
        <v>0.78046</v>
      </c>
      <c r="BS21" s="421" t="n">
        <f aca="false">'приложение 14'!F24/1.18</f>
        <v>0.78046</v>
      </c>
      <c r="BT21" s="421" t="n">
        <f aca="false">'приложение 14'!G24/1.18</f>
        <v>0.78046</v>
      </c>
      <c r="BU21" s="421" t="n">
        <f aca="false">'приложение 14'!H24/1.18</f>
        <v>0.78046</v>
      </c>
      <c r="BV21" s="421" t="n">
        <f aca="false">'1 приложение 1.1'!AD23/1.18</f>
        <v>3.12184</v>
      </c>
      <c r="BW21" s="424" t="n">
        <f aca="false">'1 приложение 1.1'!AE23/1.18</f>
        <v>0</v>
      </c>
      <c r="BX21" s="424" t="n">
        <f aca="false">'1 приложение 1.1'!AF23/1.18</f>
        <v>0</v>
      </c>
      <c r="BY21" s="424" t="n">
        <f aca="false">'1 приложение 1.1'!AG23/1.18</f>
        <v>0</v>
      </c>
      <c r="BZ21" s="424" t="n">
        <f aca="false">'1 приложение 1.1'!AH23/1.18</f>
        <v>0</v>
      </c>
      <c r="CA21" s="418" t="n">
        <f aca="false">BV21+BW21+BX21+BY21+BZ21</f>
        <v>3.12184</v>
      </c>
    </row>
    <row r="22" s="367" customFormat="true" ht="35.25" hidden="false" customHeight="true" outlineLevel="0" collapsed="false">
      <c r="A22" s="208" t="s">
        <v>41</v>
      </c>
      <c r="B22" s="419" t="str">
        <f aca="false">'Формат ФСТ'!B18</f>
        <v>Замена оборудования РУ-6кВ РТП-1526, по адресу: г. Короолев, ул. Сакко и Ванцетти, д. 11 Е</v>
      </c>
      <c r="C22" s="429" t="n">
        <f aca="false">'Формат ФСТ'!K18</f>
        <v>0</v>
      </c>
      <c r="D22" s="430" t="n">
        <f aca="false">'Формат ФСТ'!L18</f>
        <v>0</v>
      </c>
      <c r="E22" s="430" t="n">
        <f aca="false">'Формат ФСТ'!M18</f>
        <v>15</v>
      </c>
      <c r="F22" s="430" t="n">
        <f aca="false">'Формат ФСТ'!R18</f>
        <v>0</v>
      </c>
      <c r="G22" s="430" t="n">
        <f aca="false">'Формат ФСТ'!S18</f>
        <v>0</v>
      </c>
      <c r="H22" s="430" t="n">
        <f aca="false">'Формат ФСТ'!T18</f>
        <v>0</v>
      </c>
      <c r="I22" s="430" t="n">
        <f aca="false">'Формат ФСТ'!Y18</f>
        <v>0</v>
      </c>
      <c r="J22" s="430" t="n">
        <f aca="false">'Формат ФСТ'!Z18</f>
        <v>0</v>
      </c>
      <c r="K22" s="430" t="n">
        <f aca="false">'Формат ФСТ'!AA18</f>
        <v>0</v>
      </c>
      <c r="L22" s="430" t="n">
        <f aca="false">'Формат ФСТ'!AF18</f>
        <v>0</v>
      </c>
      <c r="M22" s="430" t="n">
        <f aca="false">'Формат ФСТ'!AG18</f>
        <v>0</v>
      </c>
      <c r="N22" s="430" t="n">
        <f aca="false">'Формат ФСТ'!AH18</f>
        <v>0</v>
      </c>
      <c r="O22" s="430" t="n">
        <f aca="false">'Формат ФСТ'!AM18</f>
        <v>0</v>
      </c>
      <c r="P22" s="430" t="n">
        <f aca="false">'Формат ФСТ'!AN18</f>
        <v>0</v>
      </c>
      <c r="Q22" s="430" t="n">
        <f aca="false">'Формат ФСТ'!AO18</f>
        <v>0</v>
      </c>
      <c r="R22" s="430" t="n">
        <f aca="false">C22+F22+I22+L22+O22</f>
        <v>0</v>
      </c>
      <c r="S22" s="430" t="n">
        <f aca="false">D22+G22+J22+M22+P22</f>
        <v>0</v>
      </c>
      <c r="T22" s="430" t="n">
        <f aca="false">E22+H22+K22+N22+Q22</f>
        <v>15</v>
      </c>
      <c r="U22" s="422" t="n">
        <v>0</v>
      </c>
      <c r="V22" s="421" t="n">
        <v>0</v>
      </c>
      <c r="W22" s="423" t="n">
        <v>15</v>
      </c>
      <c r="X22" s="421" t="n">
        <v>0</v>
      </c>
      <c r="Y22" s="421" t="n">
        <v>0</v>
      </c>
      <c r="Z22" s="423" t="n">
        <v>0</v>
      </c>
      <c r="AA22" s="421" t="n">
        <v>0</v>
      </c>
      <c r="AB22" s="421" t="n">
        <v>0</v>
      </c>
      <c r="AC22" s="423" t="n">
        <v>0</v>
      </c>
      <c r="AD22" s="421" t="n">
        <v>0</v>
      </c>
      <c r="AE22" s="421" t="n">
        <v>0</v>
      </c>
      <c r="AF22" s="423" t="n">
        <v>0</v>
      </c>
      <c r="AG22" s="421" t="n">
        <v>0</v>
      </c>
      <c r="AH22" s="421" t="n">
        <v>0</v>
      </c>
      <c r="AI22" s="423" t="n">
        <v>0</v>
      </c>
      <c r="AJ22" s="424" t="n">
        <v>0</v>
      </c>
      <c r="AK22" s="424" t="n">
        <v>0</v>
      </c>
      <c r="AL22" s="425" t="n">
        <v>15</v>
      </c>
      <c r="AM22" s="426" t="n">
        <f aca="false">'Формат ФСТ'!I18/1000</f>
        <v>11.21469</v>
      </c>
      <c r="AN22" s="429" t="n">
        <v>0</v>
      </c>
      <c r="AO22" s="430" t="n">
        <v>0</v>
      </c>
      <c r="AP22" s="423" t="n">
        <v>0</v>
      </c>
      <c r="AQ22" s="430" t="n">
        <v>0</v>
      </c>
      <c r="AR22" s="430" t="n">
        <v>0</v>
      </c>
      <c r="AS22" s="423" t="n">
        <v>0</v>
      </c>
      <c r="AT22" s="421" t="n">
        <v>0</v>
      </c>
      <c r="AU22" s="421" t="n">
        <v>0</v>
      </c>
      <c r="AV22" s="423" t="n">
        <v>0</v>
      </c>
      <c r="AW22" s="430" t="n">
        <f aca="false">U22</f>
        <v>0</v>
      </c>
      <c r="AX22" s="430" t="n">
        <f aca="false">V22</f>
        <v>0</v>
      </c>
      <c r="AY22" s="423" t="n">
        <f aca="false">W22</f>
        <v>15</v>
      </c>
      <c r="AZ22" s="421" t="n">
        <f aca="false">AN22+AQ22+AT22+AW22</f>
        <v>0</v>
      </c>
      <c r="BA22" s="421" t="n">
        <f aca="false">AO22+AR22+AU22+AX22</f>
        <v>0</v>
      </c>
      <c r="BB22" s="423" t="n">
        <f aca="false">AP22+AS22+AV22+AY22</f>
        <v>15</v>
      </c>
      <c r="BC22" s="421" t="n">
        <f aca="false">X22</f>
        <v>0</v>
      </c>
      <c r="BD22" s="421" t="n">
        <f aca="false">Y22</f>
        <v>0</v>
      </c>
      <c r="BE22" s="423" t="n">
        <f aca="false">Z22</f>
        <v>0</v>
      </c>
      <c r="BF22" s="421" t="n">
        <f aca="false">AA22</f>
        <v>0</v>
      </c>
      <c r="BG22" s="421" t="n">
        <f aca="false">AB22</f>
        <v>0</v>
      </c>
      <c r="BH22" s="423" t="n">
        <f aca="false">AC22</f>
        <v>0</v>
      </c>
      <c r="BI22" s="421" t="n">
        <f aca="false">AD22</f>
        <v>0</v>
      </c>
      <c r="BJ22" s="421" t="n">
        <f aca="false">AE22</f>
        <v>0</v>
      </c>
      <c r="BK22" s="423" t="n">
        <f aca="false">AF22</f>
        <v>0</v>
      </c>
      <c r="BL22" s="421" t="n">
        <f aca="false">AG22</f>
        <v>0</v>
      </c>
      <c r="BM22" s="421" t="n">
        <f aca="false">AH22</f>
        <v>0</v>
      </c>
      <c r="BN22" s="423" t="n">
        <f aca="false">AI22</f>
        <v>0</v>
      </c>
      <c r="BO22" s="427" t="n">
        <f aca="false">AZ22+BC22+BF22+BI22+BL22</f>
        <v>0</v>
      </c>
      <c r="BP22" s="427" t="n">
        <f aca="false">BA22+BD22+BG22+BJ22+BM22</f>
        <v>0</v>
      </c>
      <c r="BQ22" s="428" t="n">
        <f aca="false">BB22+BE22+BH22+BK22+BN22</f>
        <v>15</v>
      </c>
      <c r="BR22" s="420" t="n">
        <f aca="false">'приложение 14'!E25/1.18</f>
        <v>2.8036725</v>
      </c>
      <c r="BS22" s="421" t="n">
        <f aca="false">'приложение 14'!F25/1.18</f>
        <v>2.8036725</v>
      </c>
      <c r="BT22" s="421" t="n">
        <f aca="false">'приложение 14'!G25/1.18</f>
        <v>2.8036725</v>
      </c>
      <c r="BU22" s="421" t="n">
        <f aca="false">'приложение 14'!H25/1.18</f>
        <v>2.8036725</v>
      </c>
      <c r="BV22" s="430" t="n">
        <f aca="false">'1 приложение 1.1'!AD24/1.18</f>
        <v>11.21469</v>
      </c>
      <c r="BW22" s="427" t="n">
        <f aca="false">'1 приложение 1.1'!AE24/1.18</f>
        <v>0</v>
      </c>
      <c r="BX22" s="427" t="n">
        <f aca="false">'1 приложение 1.1'!AF24/1.18</f>
        <v>0</v>
      </c>
      <c r="BY22" s="427" t="n">
        <f aca="false">'1 приложение 1.1'!AG24/1.18</f>
        <v>0</v>
      </c>
      <c r="BZ22" s="427" t="n">
        <f aca="false">'1 приложение 1.1'!AH24/1.18</f>
        <v>0</v>
      </c>
      <c r="CA22" s="418" t="n">
        <f aca="false">BV22+BW22+BX22+BY22+BZ22</f>
        <v>11.21469</v>
      </c>
    </row>
    <row r="23" s="367" customFormat="true" ht="47.25" hidden="false" customHeight="true" outlineLevel="0" collapsed="false">
      <c r="A23" s="208" t="s">
        <v>44</v>
      </c>
      <c r="B23" s="419" t="str">
        <f aca="false">'Формат ФСТ'!B19</f>
        <v>Реконструкция кабельной линии 10 кВ РП-1536 ТП-315, по адресу: г. Короолев, ул. Калининградская</v>
      </c>
      <c r="C23" s="429" t="n">
        <f aca="false">'Формат ФСТ'!K19</f>
        <v>0</v>
      </c>
      <c r="D23" s="430" t="n">
        <f aca="false">'Формат ФСТ'!L19</f>
        <v>0.194</v>
      </c>
      <c r="E23" s="430" t="n">
        <f aca="false">'Формат ФСТ'!M19</f>
        <v>0</v>
      </c>
      <c r="F23" s="430" t="n">
        <f aca="false">'Формат ФСТ'!R19</f>
        <v>0</v>
      </c>
      <c r="G23" s="430" t="n">
        <f aca="false">'Формат ФСТ'!S19</f>
        <v>0</v>
      </c>
      <c r="H23" s="430" t="n">
        <f aca="false">'Формат ФСТ'!T19</f>
        <v>0</v>
      </c>
      <c r="I23" s="430" t="n">
        <f aca="false">'Формат ФСТ'!Y19</f>
        <v>0</v>
      </c>
      <c r="J23" s="430" t="n">
        <f aca="false">'Формат ФСТ'!Z19</f>
        <v>0</v>
      </c>
      <c r="K23" s="430" t="n">
        <f aca="false">'Формат ФСТ'!AA19</f>
        <v>0</v>
      </c>
      <c r="L23" s="430" t="n">
        <f aca="false">'Формат ФСТ'!AF19</f>
        <v>0</v>
      </c>
      <c r="M23" s="430" t="n">
        <f aca="false">'Формат ФСТ'!AG19</f>
        <v>0</v>
      </c>
      <c r="N23" s="430" t="n">
        <f aca="false">'Формат ФСТ'!AH19</f>
        <v>0</v>
      </c>
      <c r="O23" s="430" t="n">
        <f aca="false">'Формат ФСТ'!AM19</f>
        <v>0</v>
      </c>
      <c r="P23" s="430" t="n">
        <f aca="false">'Формат ФСТ'!AN19</f>
        <v>0</v>
      </c>
      <c r="Q23" s="430" t="n">
        <f aca="false">'Формат ФСТ'!AO19</f>
        <v>0</v>
      </c>
      <c r="R23" s="430" t="n">
        <f aca="false">C23+F23+I23+L23+O23</f>
        <v>0</v>
      </c>
      <c r="S23" s="430" t="n">
        <f aca="false">D23+G23+J23+M23+P23</f>
        <v>0.194</v>
      </c>
      <c r="T23" s="430" t="n">
        <f aca="false">E23+H23+K23+N23+Q23</f>
        <v>0</v>
      </c>
      <c r="U23" s="422" t="n">
        <v>0</v>
      </c>
      <c r="V23" s="421" t="n">
        <v>0.194</v>
      </c>
      <c r="W23" s="423" t="n">
        <v>0</v>
      </c>
      <c r="X23" s="421" t="n">
        <v>0</v>
      </c>
      <c r="Y23" s="421" t="n">
        <v>0</v>
      </c>
      <c r="Z23" s="423" t="n">
        <v>0</v>
      </c>
      <c r="AA23" s="421" t="n">
        <v>0</v>
      </c>
      <c r="AB23" s="421" t="n">
        <v>0</v>
      </c>
      <c r="AC23" s="423" t="n">
        <v>0</v>
      </c>
      <c r="AD23" s="421" t="n">
        <v>0</v>
      </c>
      <c r="AE23" s="421" t="n">
        <v>0</v>
      </c>
      <c r="AF23" s="423" t="n">
        <v>0</v>
      </c>
      <c r="AG23" s="421" t="n">
        <v>0</v>
      </c>
      <c r="AH23" s="421" t="n">
        <v>0</v>
      </c>
      <c r="AI23" s="423" t="n">
        <v>0</v>
      </c>
      <c r="AJ23" s="424" t="n">
        <v>0</v>
      </c>
      <c r="AK23" s="424" t="n">
        <v>0.194</v>
      </c>
      <c r="AL23" s="425" t="n">
        <v>0</v>
      </c>
      <c r="AM23" s="426" t="n">
        <f aca="false">'Формат ФСТ'!I19/1000</f>
        <v>0.95351482</v>
      </c>
      <c r="AN23" s="429" t="n">
        <v>0</v>
      </c>
      <c r="AO23" s="430" t="n">
        <v>0</v>
      </c>
      <c r="AP23" s="423" t="n">
        <v>0</v>
      </c>
      <c r="AQ23" s="430" t="n">
        <v>0</v>
      </c>
      <c r="AR23" s="430" t="n">
        <v>0</v>
      </c>
      <c r="AS23" s="423" t="n">
        <v>0</v>
      </c>
      <c r="AT23" s="421" t="n">
        <v>0</v>
      </c>
      <c r="AU23" s="421" t="n">
        <v>0</v>
      </c>
      <c r="AV23" s="423" t="n">
        <v>0</v>
      </c>
      <c r="AW23" s="430" t="n">
        <f aca="false">U23</f>
        <v>0</v>
      </c>
      <c r="AX23" s="430" t="n">
        <f aca="false">V23</f>
        <v>0.194</v>
      </c>
      <c r="AY23" s="423" t="n">
        <f aca="false">W23</f>
        <v>0</v>
      </c>
      <c r="AZ23" s="421" t="n">
        <f aca="false">AN23+AQ23+AT23+AW23</f>
        <v>0</v>
      </c>
      <c r="BA23" s="421" t="n">
        <f aca="false">AO23+AR23+AU23+AX23</f>
        <v>0.194</v>
      </c>
      <c r="BB23" s="423" t="n">
        <f aca="false">AP23+AS23+AV23+AY23</f>
        <v>0</v>
      </c>
      <c r="BC23" s="421" t="n">
        <f aca="false">X23</f>
        <v>0</v>
      </c>
      <c r="BD23" s="421" t="n">
        <f aca="false">Y23</f>
        <v>0</v>
      </c>
      <c r="BE23" s="423" t="n">
        <f aca="false">Z23</f>
        <v>0</v>
      </c>
      <c r="BF23" s="421" t="n">
        <f aca="false">AA23</f>
        <v>0</v>
      </c>
      <c r="BG23" s="421" t="n">
        <f aca="false">AB23</f>
        <v>0</v>
      </c>
      <c r="BH23" s="423" t="n">
        <f aca="false">AC23</f>
        <v>0</v>
      </c>
      <c r="BI23" s="421" t="n">
        <f aca="false">AD23</f>
        <v>0</v>
      </c>
      <c r="BJ23" s="421" t="n">
        <f aca="false">AE23</f>
        <v>0</v>
      </c>
      <c r="BK23" s="423" t="n">
        <f aca="false">AF23</f>
        <v>0</v>
      </c>
      <c r="BL23" s="421" t="n">
        <f aca="false">AG23</f>
        <v>0</v>
      </c>
      <c r="BM23" s="421" t="n">
        <f aca="false">AH23</f>
        <v>0</v>
      </c>
      <c r="BN23" s="423" t="n">
        <f aca="false">AI23</f>
        <v>0</v>
      </c>
      <c r="BO23" s="427" t="n">
        <f aca="false">AZ23+BC23+BF23+BI23+BL23</f>
        <v>0</v>
      </c>
      <c r="BP23" s="427" t="n">
        <f aca="false">BA23+BD23+BG23+BJ23+BM23</f>
        <v>0.194</v>
      </c>
      <c r="BQ23" s="428" t="n">
        <f aca="false">BB23+BE23+BH23+BK23+BN23</f>
        <v>0</v>
      </c>
      <c r="BR23" s="420" t="n">
        <f aca="false">'приложение 14'!E26/1.18</f>
        <v>0.238378705</v>
      </c>
      <c r="BS23" s="421" t="n">
        <f aca="false">'приложение 14'!F26/1.18</f>
        <v>0.238378705</v>
      </c>
      <c r="BT23" s="421" t="n">
        <f aca="false">'приложение 14'!G26/1.18</f>
        <v>0.238378705</v>
      </c>
      <c r="BU23" s="421" t="n">
        <f aca="false">'приложение 14'!H26/1.18</f>
        <v>0.238378705</v>
      </c>
      <c r="BV23" s="430" t="n">
        <f aca="false">'1 приложение 1.1'!AD25/1.18</f>
        <v>0.95351482</v>
      </c>
      <c r="BW23" s="427" t="n">
        <f aca="false">'1 приложение 1.1'!AE25/1.18</f>
        <v>0</v>
      </c>
      <c r="BX23" s="427" t="n">
        <f aca="false">'1 приложение 1.1'!AF25/1.18</f>
        <v>0</v>
      </c>
      <c r="BY23" s="427" t="n">
        <f aca="false">'1 приложение 1.1'!AG25/1.18</f>
        <v>0</v>
      </c>
      <c r="BZ23" s="427" t="n">
        <f aca="false">'1 приложение 1.1'!AH25/1.18</f>
        <v>0</v>
      </c>
      <c r="CA23" s="418" t="n">
        <f aca="false">BV23+BW23+BX23+BY23+BZ23</f>
        <v>0.95351482</v>
      </c>
    </row>
    <row r="24" s="367" customFormat="true" ht="45.75" hidden="false" customHeight="true" outlineLevel="0" collapsed="false">
      <c r="A24" s="208" t="s">
        <v>47</v>
      </c>
      <c r="B24" s="419" t="str">
        <f aca="false">'Формат ФСТ'!B20</f>
        <v>Реконструкция кабельной линии 10 кВ ТП-315 ТП-419, по адресу: г. Королев, ул. Калининградская</v>
      </c>
      <c r="C24" s="429" t="n">
        <f aca="false">'Формат ФСТ'!K20</f>
        <v>0</v>
      </c>
      <c r="D24" s="430" t="n">
        <f aca="false">'Формат ФСТ'!L20</f>
        <v>0.63</v>
      </c>
      <c r="E24" s="430" t="n">
        <f aca="false">'Формат ФСТ'!M20</f>
        <v>0</v>
      </c>
      <c r="F24" s="430" t="n">
        <f aca="false">'Формат ФСТ'!R20</f>
        <v>0</v>
      </c>
      <c r="G24" s="430" t="n">
        <f aca="false">'Формат ФСТ'!S20</f>
        <v>0</v>
      </c>
      <c r="H24" s="430" t="n">
        <f aca="false">'Формат ФСТ'!T20</f>
        <v>0</v>
      </c>
      <c r="I24" s="430" t="n">
        <f aca="false">'Формат ФСТ'!Y20</f>
        <v>0</v>
      </c>
      <c r="J24" s="430" t="n">
        <f aca="false">'Формат ФСТ'!Z20</f>
        <v>0</v>
      </c>
      <c r="K24" s="430" t="n">
        <f aca="false">'Формат ФСТ'!AA20</f>
        <v>0</v>
      </c>
      <c r="L24" s="430" t="n">
        <f aca="false">'Формат ФСТ'!AF20</f>
        <v>0</v>
      </c>
      <c r="M24" s="430" t="n">
        <f aca="false">'Формат ФСТ'!AG20</f>
        <v>0</v>
      </c>
      <c r="N24" s="430" t="n">
        <f aca="false">'Формат ФСТ'!AH20</f>
        <v>0</v>
      </c>
      <c r="O24" s="430" t="n">
        <f aca="false">'Формат ФСТ'!AM20</f>
        <v>0</v>
      </c>
      <c r="P24" s="430" t="n">
        <f aca="false">'Формат ФСТ'!AN20</f>
        <v>0</v>
      </c>
      <c r="Q24" s="430" t="n">
        <f aca="false">'Формат ФСТ'!AO20</f>
        <v>0</v>
      </c>
      <c r="R24" s="430" t="n">
        <f aca="false">C24+F24+I24+L24+O24</f>
        <v>0</v>
      </c>
      <c r="S24" s="430" t="n">
        <f aca="false">D24+G24+J24+M24+P24</f>
        <v>0.63</v>
      </c>
      <c r="T24" s="430" t="n">
        <f aca="false">E24+H24+K24+N24+Q24</f>
        <v>0</v>
      </c>
      <c r="U24" s="422" t="n">
        <v>0</v>
      </c>
      <c r="V24" s="421" t="n">
        <v>0.63</v>
      </c>
      <c r="W24" s="423" t="n">
        <v>0</v>
      </c>
      <c r="X24" s="421" t="n">
        <v>0</v>
      </c>
      <c r="Y24" s="421" t="n">
        <v>0</v>
      </c>
      <c r="Z24" s="423" t="n">
        <v>0</v>
      </c>
      <c r="AA24" s="421" t="n">
        <v>0</v>
      </c>
      <c r="AB24" s="421" t="n">
        <v>0</v>
      </c>
      <c r="AC24" s="423" t="n">
        <v>0</v>
      </c>
      <c r="AD24" s="421" t="n">
        <v>0</v>
      </c>
      <c r="AE24" s="421" t="n">
        <v>0</v>
      </c>
      <c r="AF24" s="423" t="n">
        <v>0</v>
      </c>
      <c r="AG24" s="421" t="n">
        <v>0</v>
      </c>
      <c r="AH24" s="421" t="n">
        <v>0</v>
      </c>
      <c r="AI24" s="423" t="n">
        <v>0</v>
      </c>
      <c r="AJ24" s="424" t="n">
        <v>0</v>
      </c>
      <c r="AK24" s="424" t="n">
        <v>0.63</v>
      </c>
      <c r="AL24" s="425" t="n">
        <v>0</v>
      </c>
      <c r="AM24" s="426" t="n">
        <f aca="false">'Формат ФСТ'!I20/1000</f>
        <v>2.81461684</v>
      </c>
      <c r="AN24" s="429" t="n">
        <v>0</v>
      </c>
      <c r="AO24" s="430" t="n">
        <v>0</v>
      </c>
      <c r="AP24" s="423" t="n">
        <v>0</v>
      </c>
      <c r="AQ24" s="430" t="n">
        <v>0</v>
      </c>
      <c r="AR24" s="430" t="n">
        <v>0</v>
      </c>
      <c r="AS24" s="423" t="n">
        <v>0</v>
      </c>
      <c r="AT24" s="421" t="n">
        <v>0</v>
      </c>
      <c r="AU24" s="421" t="n">
        <v>0</v>
      </c>
      <c r="AV24" s="423" t="n">
        <v>0</v>
      </c>
      <c r="AW24" s="430" t="n">
        <f aca="false">U24</f>
        <v>0</v>
      </c>
      <c r="AX24" s="430" t="n">
        <f aca="false">V24</f>
        <v>0.63</v>
      </c>
      <c r="AY24" s="423" t="n">
        <f aca="false">W24</f>
        <v>0</v>
      </c>
      <c r="AZ24" s="421" t="n">
        <f aca="false">AN24+AQ24+AT24+AW24</f>
        <v>0</v>
      </c>
      <c r="BA24" s="421" t="n">
        <f aca="false">AO24+AR24+AU24+AX24</f>
        <v>0.63</v>
      </c>
      <c r="BB24" s="423" t="n">
        <f aca="false">AP24+AS24+AV24+AY24</f>
        <v>0</v>
      </c>
      <c r="BC24" s="421" t="n">
        <f aca="false">X24</f>
        <v>0</v>
      </c>
      <c r="BD24" s="421" t="n">
        <f aca="false">Y24</f>
        <v>0</v>
      </c>
      <c r="BE24" s="423" t="n">
        <f aca="false">Z24</f>
        <v>0</v>
      </c>
      <c r="BF24" s="421" t="n">
        <f aca="false">AA24</f>
        <v>0</v>
      </c>
      <c r="BG24" s="421" t="n">
        <f aca="false">AB24</f>
        <v>0</v>
      </c>
      <c r="BH24" s="423" t="n">
        <f aca="false">AC24</f>
        <v>0</v>
      </c>
      <c r="BI24" s="421" t="n">
        <f aca="false">AD24</f>
        <v>0</v>
      </c>
      <c r="BJ24" s="421" t="n">
        <f aca="false">AE24</f>
        <v>0</v>
      </c>
      <c r="BK24" s="423" t="n">
        <f aca="false">AF24</f>
        <v>0</v>
      </c>
      <c r="BL24" s="421" t="n">
        <f aca="false">AG24</f>
        <v>0</v>
      </c>
      <c r="BM24" s="421" t="n">
        <f aca="false">AH24</f>
        <v>0</v>
      </c>
      <c r="BN24" s="423" t="n">
        <f aca="false">AI24</f>
        <v>0</v>
      </c>
      <c r="BO24" s="427" t="n">
        <f aca="false">AZ24+BC24+BF24+BI24+BL24</f>
        <v>0</v>
      </c>
      <c r="BP24" s="427" t="n">
        <f aca="false">BA24+BD24+BG24+BJ24+BM24</f>
        <v>0.63</v>
      </c>
      <c r="BQ24" s="428" t="n">
        <f aca="false">BB24+BE24+BH24+BK24+BN24</f>
        <v>0</v>
      </c>
      <c r="BR24" s="420" t="n">
        <f aca="false">'приложение 14'!E27/1.18</f>
        <v>0.70365421</v>
      </c>
      <c r="BS24" s="421" t="n">
        <f aca="false">'приложение 14'!F27/1.18</f>
        <v>0.70365421</v>
      </c>
      <c r="BT24" s="421" t="n">
        <f aca="false">'приложение 14'!G27/1.18</f>
        <v>0.70365421</v>
      </c>
      <c r="BU24" s="421" t="n">
        <f aca="false">'приложение 14'!H27/1.18</f>
        <v>0.70365421</v>
      </c>
      <c r="BV24" s="430" t="n">
        <f aca="false">'1 приложение 1.1'!AD26/1.18</f>
        <v>2.81461684</v>
      </c>
      <c r="BW24" s="427" t="n">
        <f aca="false">'1 приложение 1.1'!AE26/1.18</f>
        <v>0</v>
      </c>
      <c r="BX24" s="427" t="n">
        <f aca="false">'1 приложение 1.1'!AF26/1.18</f>
        <v>0</v>
      </c>
      <c r="BY24" s="427" t="n">
        <f aca="false">'1 приложение 1.1'!AG26/1.18</f>
        <v>0</v>
      </c>
      <c r="BZ24" s="427" t="n">
        <f aca="false">'1 приложение 1.1'!AH26/1.18</f>
        <v>0</v>
      </c>
      <c r="CA24" s="418" t="n">
        <f aca="false">BV24+BW24+BX24+BY24+BZ24</f>
        <v>2.81461684</v>
      </c>
    </row>
    <row r="25" s="367" customFormat="true" ht="27.75" hidden="false" customHeight="true" outlineLevel="0" collapsed="false">
      <c r="A25" s="208" t="s">
        <v>49</v>
      </c>
      <c r="B25" s="419" t="str">
        <f aca="false">'Формат ФСТ'!B21</f>
        <v>Реконструкция КРУН-2, по адресу: мкр. Первомайский, ул. Советская</v>
      </c>
      <c r="C25" s="429" t="n">
        <f aca="false">'Формат ФСТ'!K21</f>
        <v>0</v>
      </c>
      <c r="D25" s="430" t="n">
        <f aca="false">'Формат ФСТ'!L21</f>
        <v>0</v>
      </c>
      <c r="E25" s="430" t="n">
        <f aca="false">'Формат ФСТ'!M21</f>
        <v>0</v>
      </c>
      <c r="F25" s="430" t="n">
        <f aca="false">'Формат ФСТ'!R21</f>
        <v>0</v>
      </c>
      <c r="G25" s="430" t="n">
        <f aca="false">'Формат ФСТ'!S21</f>
        <v>1.265</v>
      </c>
      <c r="H25" s="430" t="n">
        <f aca="false">'Формат ФСТ'!T21</f>
        <v>1</v>
      </c>
      <c r="I25" s="430" t="n">
        <f aca="false">'Формат ФСТ'!Y21</f>
        <v>0</v>
      </c>
      <c r="J25" s="430" t="n">
        <f aca="false">'Формат ФСТ'!Z21</f>
        <v>0</v>
      </c>
      <c r="K25" s="430" t="n">
        <f aca="false">'Формат ФСТ'!AA21</f>
        <v>0</v>
      </c>
      <c r="L25" s="430" t="n">
        <f aca="false">'Формат ФСТ'!AF21</f>
        <v>0</v>
      </c>
      <c r="M25" s="430" t="n">
        <f aca="false">'Формат ФСТ'!AG21</f>
        <v>0</v>
      </c>
      <c r="N25" s="430" t="n">
        <f aca="false">'Формат ФСТ'!AH21</f>
        <v>0</v>
      </c>
      <c r="O25" s="430" t="n">
        <f aca="false">'Формат ФСТ'!AM21</f>
        <v>0</v>
      </c>
      <c r="P25" s="430" t="n">
        <f aca="false">'Формат ФСТ'!AN21</f>
        <v>0</v>
      </c>
      <c r="Q25" s="430" t="n">
        <f aca="false">'Формат ФСТ'!AO21</f>
        <v>0</v>
      </c>
      <c r="R25" s="430" t="n">
        <f aca="false">C25+F25+I25+L25+O25</f>
        <v>0</v>
      </c>
      <c r="S25" s="430" t="n">
        <f aca="false">D25+G25+J25+M25+P25</f>
        <v>1.265</v>
      </c>
      <c r="T25" s="430" t="n">
        <f aca="false">E25+H25+K25+N25+Q25</f>
        <v>1</v>
      </c>
      <c r="U25" s="422" t="n">
        <v>0</v>
      </c>
      <c r="V25" s="421" t="n">
        <v>0</v>
      </c>
      <c r="W25" s="423" t="n">
        <v>0</v>
      </c>
      <c r="X25" s="421" t="n">
        <v>0</v>
      </c>
      <c r="Y25" s="421" t="n">
        <v>1.265</v>
      </c>
      <c r="Z25" s="423" t="n">
        <v>1</v>
      </c>
      <c r="AA25" s="421" t="n">
        <v>0</v>
      </c>
      <c r="AB25" s="421" t="n">
        <v>0</v>
      </c>
      <c r="AC25" s="423" t="n">
        <v>0</v>
      </c>
      <c r="AD25" s="421" t="n">
        <v>0</v>
      </c>
      <c r="AE25" s="421" t="n">
        <v>0</v>
      </c>
      <c r="AF25" s="423" t="n">
        <v>0</v>
      </c>
      <c r="AG25" s="421" t="n">
        <v>0</v>
      </c>
      <c r="AH25" s="421" t="n">
        <v>0</v>
      </c>
      <c r="AI25" s="423" t="n">
        <v>0</v>
      </c>
      <c r="AJ25" s="424" t="n">
        <v>0</v>
      </c>
      <c r="AK25" s="424" t="n">
        <v>1.265</v>
      </c>
      <c r="AL25" s="425" t="n">
        <v>1</v>
      </c>
      <c r="AM25" s="426" t="n">
        <f aca="false">'Формат ФСТ'!I21/1000</f>
        <v>9.58969959</v>
      </c>
      <c r="AN25" s="429" t="n">
        <v>0</v>
      </c>
      <c r="AO25" s="430" t="n">
        <v>0</v>
      </c>
      <c r="AP25" s="423" t="n">
        <v>0</v>
      </c>
      <c r="AQ25" s="430" t="n">
        <v>0</v>
      </c>
      <c r="AR25" s="430" t="n">
        <v>0</v>
      </c>
      <c r="AS25" s="423" t="n">
        <v>0</v>
      </c>
      <c r="AT25" s="421" t="n">
        <v>0</v>
      </c>
      <c r="AU25" s="421" t="n">
        <v>0</v>
      </c>
      <c r="AV25" s="423" t="n">
        <v>0</v>
      </c>
      <c r="AW25" s="430" t="n">
        <f aca="false">U25</f>
        <v>0</v>
      </c>
      <c r="AX25" s="430" t="n">
        <f aca="false">V25</f>
        <v>0</v>
      </c>
      <c r="AY25" s="423" t="n">
        <f aca="false">W25</f>
        <v>0</v>
      </c>
      <c r="AZ25" s="421" t="n">
        <f aca="false">AN25+AQ25+AT25+AW25</f>
        <v>0</v>
      </c>
      <c r="BA25" s="421" t="n">
        <f aca="false">AO25+AR25+AU25+AX25</f>
        <v>0</v>
      </c>
      <c r="BB25" s="423" t="n">
        <f aca="false">AP25+AS25+AV25+AY25</f>
        <v>0</v>
      </c>
      <c r="BC25" s="421" t="n">
        <f aca="false">X25</f>
        <v>0</v>
      </c>
      <c r="BD25" s="421" t="n">
        <f aca="false">Y25</f>
        <v>1.265</v>
      </c>
      <c r="BE25" s="423" t="n">
        <f aca="false">Z25</f>
        <v>1</v>
      </c>
      <c r="BF25" s="421" t="n">
        <f aca="false">AA25</f>
        <v>0</v>
      </c>
      <c r="BG25" s="421" t="n">
        <f aca="false">AB25</f>
        <v>0</v>
      </c>
      <c r="BH25" s="423" t="n">
        <f aca="false">AC25</f>
        <v>0</v>
      </c>
      <c r="BI25" s="421" t="n">
        <f aca="false">AD25</f>
        <v>0</v>
      </c>
      <c r="BJ25" s="421" t="n">
        <f aca="false">AE25</f>
        <v>0</v>
      </c>
      <c r="BK25" s="423" t="n">
        <f aca="false">AF25</f>
        <v>0</v>
      </c>
      <c r="BL25" s="421" t="n">
        <f aca="false">AG25</f>
        <v>0</v>
      </c>
      <c r="BM25" s="421" t="n">
        <f aca="false">AH25</f>
        <v>0</v>
      </c>
      <c r="BN25" s="423" t="n">
        <f aca="false">AI25</f>
        <v>0</v>
      </c>
      <c r="BO25" s="427" t="n">
        <f aca="false">AZ25+BC25+BF25+BI25+BL25</f>
        <v>0</v>
      </c>
      <c r="BP25" s="427" t="n">
        <f aca="false">BA25+BD25+BG25+BJ25+BM25</f>
        <v>1.265</v>
      </c>
      <c r="BQ25" s="428" t="n">
        <f aca="false">BB25+BE25+BH25+BK25+BN25</f>
        <v>1</v>
      </c>
      <c r="BR25" s="420" t="n">
        <f aca="false">'приложение 14'!E28/1.18</f>
        <v>1.444015</v>
      </c>
      <c r="BS25" s="421" t="n">
        <f aca="false">'приложение 14'!F28/1.18</f>
        <v>1.444015</v>
      </c>
      <c r="BT25" s="421" t="n">
        <f aca="false">'приложение 14'!G28/1.18</f>
        <v>1.444015</v>
      </c>
      <c r="BU25" s="421" t="n">
        <f aca="false">'приложение 14'!H28/1.18</f>
        <v>1.444015</v>
      </c>
      <c r="BV25" s="430" t="n">
        <f aca="false">BR25+BS25+BT25+BU25</f>
        <v>5.77606</v>
      </c>
      <c r="BW25" s="427" t="n">
        <f aca="false">'1 приложение 1.1'!AE27/1.18</f>
        <v>3.81363959</v>
      </c>
      <c r="BX25" s="427" t="n">
        <f aca="false">'1 приложение 1.1'!AF27/1.18</f>
        <v>0</v>
      </c>
      <c r="BY25" s="427" t="n">
        <f aca="false">'1 приложение 1.1'!AG27/1.18</f>
        <v>0</v>
      </c>
      <c r="BZ25" s="427" t="n">
        <f aca="false">'1 приложение 1.1'!AH27/1.18</f>
        <v>0</v>
      </c>
      <c r="CA25" s="418" t="n">
        <f aca="false">BV25+BW25+BX25+BY25+BZ25</f>
        <v>9.58969959</v>
      </c>
    </row>
    <row r="26" s="367" customFormat="true" ht="34.5" hidden="false" customHeight="true" outlineLevel="0" collapsed="false">
      <c r="A26" s="208" t="s">
        <v>53</v>
      </c>
      <c r="B26" s="419" t="str">
        <f aca="false">'Формат ФСТ'!B22</f>
        <v>Строительство линии 237 ТП-303 КТП-305 взамен выбывающих основных фондов, по адресу: пос. Образцово</v>
      </c>
      <c r="C26" s="429" t="n">
        <f aca="false">'Формат ФСТ'!K22</f>
        <v>0</v>
      </c>
      <c r="D26" s="430" t="n">
        <f aca="false">'Формат ФСТ'!L22</f>
        <v>0</v>
      </c>
      <c r="E26" s="430" t="n">
        <f aca="false">'Формат ФСТ'!M22</f>
        <v>0</v>
      </c>
      <c r="F26" s="430" t="n">
        <f aca="false">'Формат ФСТ'!R22</f>
        <v>0</v>
      </c>
      <c r="G26" s="430" t="n">
        <f aca="false">'Формат ФСТ'!S22</f>
        <v>0.194</v>
      </c>
      <c r="H26" s="430" t="n">
        <f aca="false">'Формат ФСТ'!T22</f>
        <v>0</v>
      </c>
      <c r="I26" s="430" t="n">
        <f aca="false">'Формат ФСТ'!Y22</f>
        <v>0</v>
      </c>
      <c r="J26" s="430" t="n">
        <f aca="false">'Формат ФСТ'!Z22</f>
        <v>0</v>
      </c>
      <c r="K26" s="430" t="n">
        <f aca="false">'Формат ФСТ'!AA22</f>
        <v>0</v>
      </c>
      <c r="L26" s="430" t="n">
        <f aca="false">'Формат ФСТ'!AF22</f>
        <v>0</v>
      </c>
      <c r="M26" s="430" t="n">
        <f aca="false">'Формат ФСТ'!AG22</f>
        <v>0</v>
      </c>
      <c r="N26" s="430" t="n">
        <f aca="false">'Формат ФСТ'!AH22</f>
        <v>0</v>
      </c>
      <c r="O26" s="430" t="n">
        <f aca="false">'Формат ФСТ'!AM22</f>
        <v>0</v>
      </c>
      <c r="P26" s="430" t="n">
        <f aca="false">'Формат ФСТ'!AN22</f>
        <v>0</v>
      </c>
      <c r="Q26" s="430" t="n">
        <f aca="false">'Формат ФСТ'!AO22</f>
        <v>0</v>
      </c>
      <c r="R26" s="430" t="n">
        <f aca="false">C26+F26+I26+L26+O26</f>
        <v>0</v>
      </c>
      <c r="S26" s="430" t="n">
        <f aca="false">D26+G26+J26+M26+P26</f>
        <v>0.194</v>
      </c>
      <c r="T26" s="430" t="n">
        <f aca="false">E26+H26+K26+N26+Q26</f>
        <v>0</v>
      </c>
      <c r="U26" s="422" t="n">
        <v>0</v>
      </c>
      <c r="V26" s="421" t="n">
        <v>0</v>
      </c>
      <c r="W26" s="423" t="n">
        <v>0</v>
      </c>
      <c r="X26" s="421" t="n">
        <v>0</v>
      </c>
      <c r="Y26" s="421" t="n">
        <v>0.194</v>
      </c>
      <c r="Z26" s="423" t="n">
        <v>0</v>
      </c>
      <c r="AA26" s="421" t="n">
        <v>0</v>
      </c>
      <c r="AB26" s="421" t="n">
        <v>0</v>
      </c>
      <c r="AC26" s="423" t="n">
        <v>0</v>
      </c>
      <c r="AD26" s="421" t="n">
        <v>0</v>
      </c>
      <c r="AE26" s="421" t="n">
        <v>0</v>
      </c>
      <c r="AF26" s="423" t="n">
        <v>0</v>
      </c>
      <c r="AG26" s="421" t="n">
        <v>0</v>
      </c>
      <c r="AH26" s="421" t="n">
        <v>0</v>
      </c>
      <c r="AI26" s="423" t="n">
        <v>0</v>
      </c>
      <c r="AJ26" s="424" t="n">
        <v>0</v>
      </c>
      <c r="AK26" s="424" t="n">
        <v>0.194</v>
      </c>
      <c r="AL26" s="425" t="n">
        <v>0</v>
      </c>
      <c r="AM26" s="426" t="n">
        <f aca="false">'Формат ФСТ'!I22/1000</f>
        <v>0.66079809</v>
      </c>
      <c r="AN26" s="429" t="n">
        <v>0</v>
      </c>
      <c r="AO26" s="430" t="n">
        <v>0</v>
      </c>
      <c r="AP26" s="423" t="n">
        <v>0</v>
      </c>
      <c r="AQ26" s="430" t="n">
        <v>0</v>
      </c>
      <c r="AR26" s="430" t="n">
        <v>0</v>
      </c>
      <c r="AS26" s="423" t="n">
        <v>0</v>
      </c>
      <c r="AT26" s="421" t="n">
        <v>0</v>
      </c>
      <c r="AU26" s="421" t="n">
        <v>0</v>
      </c>
      <c r="AV26" s="423" t="n">
        <v>0</v>
      </c>
      <c r="AW26" s="430" t="n">
        <f aca="false">U26</f>
        <v>0</v>
      </c>
      <c r="AX26" s="430" t="n">
        <f aca="false">V26</f>
        <v>0</v>
      </c>
      <c r="AY26" s="423" t="n">
        <f aca="false">W26</f>
        <v>0</v>
      </c>
      <c r="AZ26" s="421" t="n">
        <f aca="false">AN26+AQ26+AT26+AW26</f>
        <v>0</v>
      </c>
      <c r="BA26" s="421" t="n">
        <f aca="false">AO26+AR26+AU26+AX26</f>
        <v>0</v>
      </c>
      <c r="BB26" s="423" t="n">
        <f aca="false">AP26+AS26+AV26+AY26</f>
        <v>0</v>
      </c>
      <c r="BC26" s="421" t="n">
        <f aca="false">X26</f>
        <v>0</v>
      </c>
      <c r="BD26" s="421" t="n">
        <f aca="false">Y26</f>
        <v>0.194</v>
      </c>
      <c r="BE26" s="423" t="n">
        <f aca="false">Z26</f>
        <v>0</v>
      </c>
      <c r="BF26" s="421" t="n">
        <f aca="false">AA26</f>
        <v>0</v>
      </c>
      <c r="BG26" s="421" t="n">
        <f aca="false">AB26</f>
        <v>0</v>
      </c>
      <c r="BH26" s="423" t="n">
        <f aca="false">AC26</f>
        <v>0</v>
      </c>
      <c r="BI26" s="421" t="n">
        <f aca="false">AD26</f>
        <v>0</v>
      </c>
      <c r="BJ26" s="421" t="n">
        <f aca="false">AE26</f>
        <v>0</v>
      </c>
      <c r="BK26" s="423" t="n">
        <f aca="false">AF26</f>
        <v>0</v>
      </c>
      <c r="BL26" s="421" t="n">
        <f aca="false">AG26</f>
        <v>0</v>
      </c>
      <c r="BM26" s="421" t="n">
        <f aca="false">AH26</f>
        <v>0</v>
      </c>
      <c r="BN26" s="423" t="n">
        <f aca="false">AI26</f>
        <v>0</v>
      </c>
      <c r="BO26" s="427" t="n">
        <f aca="false">AZ26+BC26+BF26+BI26+BL26</f>
        <v>0</v>
      </c>
      <c r="BP26" s="427" t="n">
        <f aca="false">BA26+BD26+BG26+BJ26+BM26</f>
        <v>0.194</v>
      </c>
      <c r="BQ26" s="428" t="n">
        <f aca="false">BB26+BE26+BH26+BK26+BN26</f>
        <v>0</v>
      </c>
      <c r="BR26" s="420" t="n">
        <f aca="false">'приложение 14'!E29/1.18</f>
        <v>0</v>
      </c>
      <c r="BS26" s="421" t="n">
        <f aca="false">'приложение 14'!F29/1.18</f>
        <v>0</v>
      </c>
      <c r="BT26" s="421" t="n">
        <f aca="false">'приложение 14'!G29/1.18</f>
        <v>0</v>
      </c>
      <c r="BU26" s="421" t="n">
        <f aca="false">'приложение 14'!H29/1.18</f>
        <v>0</v>
      </c>
      <c r="BV26" s="430" t="n">
        <f aca="false">BR26+BS26+BT26+BU26</f>
        <v>0</v>
      </c>
      <c r="BW26" s="427" t="n">
        <f aca="false">'1 приложение 1.1'!AE28/1.18</f>
        <v>0.66079809</v>
      </c>
      <c r="BX26" s="427" t="n">
        <f aca="false">'1 приложение 1.1'!AF28/1.18</f>
        <v>0</v>
      </c>
      <c r="BY26" s="427" t="n">
        <f aca="false">'1 приложение 1.1'!AG28/1.18</f>
        <v>0</v>
      </c>
      <c r="BZ26" s="427" t="n">
        <f aca="false">'1 приложение 1.1'!AH28/1.18</f>
        <v>0</v>
      </c>
      <c r="CA26" s="418" t="n">
        <f aca="false">BV26+BW26+BX26+BY26+BZ26</f>
        <v>0.66079809</v>
      </c>
    </row>
    <row r="27" s="367" customFormat="true" ht="45" hidden="false" customHeight="true" outlineLevel="0" collapsed="false">
      <c r="A27" s="208" t="s">
        <v>56</v>
      </c>
      <c r="B27" s="419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C27" s="429" t="n">
        <f aca="false">'Формат ФСТ'!K23</f>
        <v>0</v>
      </c>
      <c r="D27" s="430" t="n">
        <f aca="false">'Формат ФСТ'!L23</f>
        <v>0</v>
      </c>
      <c r="E27" s="430" t="n">
        <f aca="false">'Формат ФСТ'!M23</f>
        <v>0</v>
      </c>
      <c r="F27" s="430" t="n">
        <f aca="false">'Формат ФСТ'!R23</f>
        <v>0</v>
      </c>
      <c r="G27" s="430" t="n">
        <f aca="false">'Формат ФСТ'!S23</f>
        <v>1.371</v>
      </c>
      <c r="H27" s="430" t="n">
        <f aca="false">'Формат ФСТ'!T23</f>
        <v>0</v>
      </c>
      <c r="I27" s="430" t="n">
        <f aca="false">'Формат ФСТ'!Y23</f>
        <v>0</v>
      </c>
      <c r="J27" s="430" t="n">
        <f aca="false">'Формат ФСТ'!Z23</f>
        <v>0</v>
      </c>
      <c r="K27" s="430" t="n">
        <f aca="false">'Формат ФСТ'!AA23</f>
        <v>0</v>
      </c>
      <c r="L27" s="430" t="n">
        <f aca="false">'Формат ФСТ'!AF23</f>
        <v>0</v>
      </c>
      <c r="M27" s="430" t="n">
        <f aca="false">'Формат ФСТ'!AG23</f>
        <v>0</v>
      </c>
      <c r="N27" s="430" t="n">
        <f aca="false">'Формат ФСТ'!AH23</f>
        <v>0</v>
      </c>
      <c r="O27" s="430" t="n">
        <f aca="false">'Формат ФСТ'!AM23</f>
        <v>0</v>
      </c>
      <c r="P27" s="430" t="n">
        <f aca="false">'Формат ФСТ'!AN23</f>
        <v>0</v>
      </c>
      <c r="Q27" s="430" t="n">
        <f aca="false">'Формат ФСТ'!AO23</f>
        <v>0</v>
      </c>
      <c r="R27" s="430" t="n">
        <f aca="false">C27+F27+I27+L27+O27</f>
        <v>0</v>
      </c>
      <c r="S27" s="430" t="n">
        <f aca="false">D27+G27+J27+M27+P27</f>
        <v>1.371</v>
      </c>
      <c r="T27" s="430" t="n">
        <f aca="false">E27+H27+K27+N27+Q27</f>
        <v>0</v>
      </c>
      <c r="U27" s="422" t="n">
        <v>0</v>
      </c>
      <c r="V27" s="421" t="n">
        <v>0</v>
      </c>
      <c r="W27" s="423" t="n">
        <v>0</v>
      </c>
      <c r="X27" s="421" t="n">
        <v>0</v>
      </c>
      <c r="Y27" s="421" t="n">
        <v>1.371</v>
      </c>
      <c r="Z27" s="423" t="n">
        <v>0</v>
      </c>
      <c r="AA27" s="421" t="n">
        <v>0</v>
      </c>
      <c r="AB27" s="421" t="n">
        <v>0</v>
      </c>
      <c r="AC27" s="423" t="n">
        <v>0</v>
      </c>
      <c r="AD27" s="421" t="n">
        <v>0</v>
      </c>
      <c r="AE27" s="421" t="n">
        <v>0</v>
      </c>
      <c r="AF27" s="423" t="n">
        <v>0</v>
      </c>
      <c r="AG27" s="421" t="n">
        <v>0</v>
      </c>
      <c r="AH27" s="421" t="n">
        <v>0</v>
      </c>
      <c r="AI27" s="423" t="n">
        <v>0</v>
      </c>
      <c r="AJ27" s="424" t="n">
        <v>0</v>
      </c>
      <c r="AK27" s="424" t="n">
        <v>1.371</v>
      </c>
      <c r="AL27" s="425" t="n">
        <v>0</v>
      </c>
      <c r="AM27" s="426" t="n">
        <f aca="false">'Формат ФСТ'!I23/1000</f>
        <v>5.60283178</v>
      </c>
      <c r="AN27" s="429" t="n">
        <v>0</v>
      </c>
      <c r="AO27" s="430" t="n">
        <v>0</v>
      </c>
      <c r="AP27" s="423" t="n">
        <v>0</v>
      </c>
      <c r="AQ27" s="430" t="n">
        <v>0</v>
      </c>
      <c r="AR27" s="430" t="n">
        <v>0</v>
      </c>
      <c r="AS27" s="423" t="n">
        <v>0</v>
      </c>
      <c r="AT27" s="421" t="n">
        <v>0</v>
      </c>
      <c r="AU27" s="421" t="n">
        <v>0</v>
      </c>
      <c r="AV27" s="423" t="n">
        <v>0</v>
      </c>
      <c r="AW27" s="430" t="n">
        <f aca="false">U27</f>
        <v>0</v>
      </c>
      <c r="AX27" s="430" t="n">
        <f aca="false">V27</f>
        <v>0</v>
      </c>
      <c r="AY27" s="423" t="n">
        <f aca="false">W27</f>
        <v>0</v>
      </c>
      <c r="AZ27" s="421" t="n">
        <f aca="false">AN27+AQ27+AT27+AW27</f>
        <v>0</v>
      </c>
      <c r="BA27" s="421" t="n">
        <f aca="false">AO27+AR27+AU27+AX27</f>
        <v>0</v>
      </c>
      <c r="BB27" s="423" t="n">
        <f aca="false">AP27+AS27+AV27+AY27</f>
        <v>0</v>
      </c>
      <c r="BC27" s="421" t="n">
        <f aca="false">X27</f>
        <v>0</v>
      </c>
      <c r="BD27" s="421" t="n">
        <f aca="false">Y27</f>
        <v>1.371</v>
      </c>
      <c r="BE27" s="423" t="n">
        <f aca="false">Z27</f>
        <v>0</v>
      </c>
      <c r="BF27" s="421" t="n">
        <f aca="false">AA27</f>
        <v>0</v>
      </c>
      <c r="BG27" s="421" t="n">
        <f aca="false">AB27</f>
        <v>0</v>
      </c>
      <c r="BH27" s="423" t="n">
        <f aca="false">AC27</f>
        <v>0</v>
      </c>
      <c r="BI27" s="421" t="n">
        <f aca="false">AD27</f>
        <v>0</v>
      </c>
      <c r="BJ27" s="421" t="n">
        <f aca="false">AE27</f>
        <v>0</v>
      </c>
      <c r="BK27" s="423" t="n">
        <f aca="false">AF27</f>
        <v>0</v>
      </c>
      <c r="BL27" s="421" t="n">
        <f aca="false">AG27</f>
        <v>0</v>
      </c>
      <c r="BM27" s="421" t="n">
        <f aca="false">AH27</f>
        <v>0</v>
      </c>
      <c r="BN27" s="423" t="n">
        <f aca="false">AI27</f>
        <v>0</v>
      </c>
      <c r="BO27" s="427" t="n">
        <f aca="false">AZ27+BC27+BF27+BI27+BL27</f>
        <v>0</v>
      </c>
      <c r="BP27" s="427" t="n">
        <f aca="false">BA27+BD27+BG27+BJ27+BM27</f>
        <v>1.371</v>
      </c>
      <c r="BQ27" s="428" t="n">
        <f aca="false">BB27+BE27+BH27+BK27+BN27</f>
        <v>0</v>
      </c>
      <c r="BR27" s="420" t="n">
        <f aca="false">'приложение 14'!E30/1.18</f>
        <v>0</v>
      </c>
      <c r="BS27" s="421" t="n">
        <f aca="false">'приложение 14'!F30/1.18</f>
        <v>0</v>
      </c>
      <c r="BT27" s="421" t="n">
        <f aca="false">'приложение 14'!G30/1.18</f>
        <v>0</v>
      </c>
      <c r="BU27" s="421" t="n">
        <f aca="false">'приложение 14'!H30/1.18</f>
        <v>0</v>
      </c>
      <c r="BV27" s="430" t="n">
        <f aca="false">BR27+BS27+BT27+BU27</f>
        <v>0</v>
      </c>
      <c r="BW27" s="427" t="n">
        <f aca="false">'1 приложение 1.1'!AE29/1.18</f>
        <v>5.60283178</v>
      </c>
      <c r="BX27" s="427" t="n">
        <f aca="false">'1 приложение 1.1'!AF29/1.18</f>
        <v>0</v>
      </c>
      <c r="BY27" s="427" t="n">
        <f aca="false">'1 приложение 1.1'!AG29/1.18</f>
        <v>0</v>
      </c>
      <c r="BZ27" s="427" t="n">
        <f aca="false">'1 приложение 1.1'!AH29/1.18</f>
        <v>0</v>
      </c>
      <c r="CA27" s="418" t="n">
        <f aca="false">BV27+BW27+BX27+BY27+BZ27</f>
        <v>5.60283178</v>
      </c>
    </row>
    <row r="28" s="367" customFormat="true" ht="32.25" hidden="false" customHeight="true" outlineLevel="0" collapsed="false">
      <c r="A28" s="208" t="s">
        <v>58</v>
      </c>
      <c r="B28" s="419" t="str">
        <f aca="false">'Формат ФСТ'!B24</f>
        <v>Строительство линии 712 А ТП-310-КТП-1160 взамен выбывающих основных фондов, по адресу: пос. Образцово</v>
      </c>
      <c r="C28" s="429" t="n">
        <f aca="false">'Формат ФСТ'!K24</f>
        <v>0</v>
      </c>
      <c r="D28" s="430" t="n">
        <f aca="false">'Формат ФСТ'!L24</f>
        <v>0</v>
      </c>
      <c r="E28" s="430" t="n">
        <f aca="false">'Формат ФСТ'!M24</f>
        <v>0</v>
      </c>
      <c r="F28" s="430" t="n">
        <f aca="false">'Формат ФСТ'!R24</f>
        <v>0</v>
      </c>
      <c r="G28" s="430" t="n">
        <f aca="false">'Формат ФСТ'!S24</f>
        <v>1.064</v>
      </c>
      <c r="H28" s="430" t="n">
        <f aca="false">'Формат ФСТ'!T24</f>
        <v>0</v>
      </c>
      <c r="I28" s="430" t="n">
        <f aca="false">'Формат ФСТ'!Y24</f>
        <v>0</v>
      </c>
      <c r="J28" s="430" t="n">
        <f aca="false">'Формат ФСТ'!Z24</f>
        <v>0</v>
      </c>
      <c r="K28" s="430" t="n">
        <f aca="false">'Формат ФСТ'!AA24</f>
        <v>0</v>
      </c>
      <c r="L28" s="430" t="n">
        <f aca="false">'Формат ФСТ'!AF24</f>
        <v>0</v>
      </c>
      <c r="M28" s="430" t="n">
        <f aca="false">'Формат ФСТ'!AG24</f>
        <v>0</v>
      </c>
      <c r="N28" s="430" t="n">
        <f aca="false">'Формат ФСТ'!AH24</f>
        <v>0</v>
      </c>
      <c r="O28" s="430" t="n">
        <f aca="false">'Формат ФСТ'!AM24</f>
        <v>0</v>
      </c>
      <c r="P28" s="430" t="n">
        <f aca="false">'Формат ФСТ'!AN24</f>
        <v>0</v>
      </c>
      <c r="Q28" s="430" t="n">
        <f aca="false">'Формат ФСТ'!AO24</f>
        <v>0</v>
      </c>
      <c r="R28" s="430" t="n">
        <f aca="false">C28+F28+I28+L28+O28</f>
        <v>0</v>
      </c>
      <c r="S28" s="430" t="n">
        <f aca="false">D28+G28+J28+M28+P28</f>
        <v>1.064</v>
      </c>
      <c r="T28" s="430" t="n">
        <f aca="false">E28+H28+K28+N28+Q28</f>
        <v>0</v>
      </c>
      <c r="U28" s="422" t="n">
        <v>0</v>
      </c>
      <c r="V28" s="421" t="n">
        <v>0</v>
      </c>
      <c r="W28" s="423" t="n">
        <v>0</v>
      </c>
      <c r="X28" s="421" t="n">
        <v>0</v>
      </c>
      <c r="Y28" s="421" t="n">
        <v>1.064</v>
      </c>
      <c r="Z28" s="423" t="n">
        <v>0</v>
      </c>
      <c r="AA28" s="421" t="n">
        <v>0</v>
      </c>
      <c r="AB28" s="421" t="n">
        <v>0</v>
      </c>
      <c r="AC28" s="423" t="n">
        <v>0</v>
      </c>
      <c r="AD28" s="421" t="n">
        <v>0</v>
      </c>
      <c r="AE28" s="421" t="n">
        <v>0</v>
      </c>
      <c r="AF28" s="423" t="n">
        <v>0</v>
      </c>
      <c r="AG28" s="421" t="n">
        <v>0</v>
      </c>
      <c r="AH28" s="421" t="n">
        <v>0</v>
      </c>
      <c r="AI28" s="423" t="n">
        <v>0</v>
      </c>
      <c r="AJ28" s="424" t="n">
        <v>0</v>
      </c>
      <c r="AK28" s="424" t="n">
        <v>1.064</v>
      </c>
      <c r="AL28" s="425" t="n">
        <v>0</v>
      </c>
      <c r="AM28" s="426" t="n">
        <f aca="false">'Формат ФСТ'!I24/1000</f>
        <v>4.33825388</v>
      </c>
      <c r="AN28" s="429" t="n">
        <v>0</v>
      </c>
      <c r="AO28" s="430" t="n">
        <v>0</v>
      </c>
      <c r="AP28" s="423" t="n">
        <v>0</v>
      </c>
      <c r="AQ28" s="430" t="n">
        <v>0</v>
      </c>
      <c r="AR28" s="430" t="n">
        <v>0</v>
      </c>
      <c r="AS28" s="423" t="n">
        <v>0</v>
      </c>
      <c r="AT28" s="421" t="n">
        <v>0</v>
      </c>
      <c r="AU28" s="421" t="n">
        <v>0</v>
      </c>
      <c r="AV28" s="423" t="n">
        <v>0</v>
      </c>
      <c r="AW28" s="430" t="n">
        <f aca="false">U28</f>
        <v>0</v>
      </c>
      <c r="AX28" s="430" t="n">
        <f aca="false">V28</f>
        <v>0</v>
      </c>
      <c r="AY28" s="423" t="n">
        <f aca="false">W28</f>
        <v>0</v>
      </c>
      <c r="AZ28" s="421" t="n">
        <f aca="false">AN28+AQ28+AT28+AW28</f>
        <v>0</v>
      </c>
      <c r="BA28" s="421" t="n">
        <f aca="false">AO28+AR28+AU28+AX28</f>
        <v>0</v>
      </c>
      <c r="BB28" s="423" t="n">
        <f aca="false">AP28+AS28+AV28+AY28</f>
        <v>0</v>
      </c>
      <c r="BC28" s="421" t="n">
        <f aca="false">X28</f>
        <v>0</v>
      </c>
      <c r="BD28" s="421" t="n">
        <f aca="false">Y28</f>
        <v>1.064</v>
      </c>
      <c r="BE28" s="423" t="n">
        <f aca="false">Z28</f>
        <v>0</v>
      </c>
      <c r="BF28" s="421" t="n">
        <f aca="false">AA28</f>
        <v>0</v>
      </c>
      <c r="BG28" s="421" t="n">
        <f aca="false">AB28</f>
        <v>0</v>
      </c>
      <c r="BH28" s="423" t="n">
        <f aca="false">AC28</f>
        <v>0</v>
      </c>
      <c r="BI28" s="421" t="n">
        <f aca="false">AD28</f>
        <v>0</v>
      </c>
      <c r="BJ28" s="421" t="n">
        <f aca="false">AE28</f>
        <v>0</v>
      </c>
      <c r="BK28" s="423" t="n">
        <f aca="false">AF28</f>
        <v>0</v>
      </c>
      <c r="BL28" s="421" t="n">
        <f aca="false">AG28</f>
        <v>0</v>
      </c>
      <c r="BM28" s="421" t="n">
        <f aca="false">AH28</f>
        <v>0</v>
      </c>
      <c r="BN28" s="423" t="n">
        <f aca="false">AI28</f>
        <v>0</v>
      </c>
      <c r="BO28" s="427" t="n">
        <f aca="false">AZ28+BC28+BF28+BI28+BL28</f>
        <v>0</v>
      </c>
      <c r="BP28" s="427" t="n">
        <f aca="false">BA28+BD28+BG28+BJ28+BM28</f>
        <v>1.064</v>
      </c>
      <c r="BQ28" s="428" t="n">
        <f aca="false">BB28+BE28+BH28+BK28+BN28</f>
        <v>0</v>
      </c>
      <c r="BR28" s="420" t="n">
        <f aca="false">'приложение 14'!E31/1.18</f>
        <v>0</v>
      </c>
      <c r="BS28" s="421" t="n">
        <f aca="false">'приложение 14'!F31/1.18</f>
        <v>0</v>
      </c>
      <c r="BT28" s="421" t="n">
        <f aca="false">'приложение 14'!G31/1.18</f>
        <v>0</v>
      </c>
      <c r="BU28" s="421" t="n">
        <f aca="false">'приложение 14'!H31/1.18</f>
        <v>0</v>
      </c>
      <c r="BV28" s="430" t="n">
        <f aca="false">BR28+BS28+BT28+BU28</f>
        <v>0</v>
      </c>
      <c r="BW28" s="427" t="n">
        <f aca="false">'1 приложение 1.1'!AE30/1.18</f>
        <v>4.33825388</v>
      </c>
      <c r="BX28" s="427" t="n">
        <f aca="false">'1 приложение 1.1'!AF30/1.18</f>
        <v>0</v>
      </c>
      <c r="BY28" s="427" t="n">
        <f aca="false">'1 приложение 1.1'!AG30/1.18</f>
        <v>0</v>
      </c>
      <c r="BZ28" s="427" t="n">
        <f aca="false">'1 приложение 1.1'!AH30/1.18</f>
        <v>0</v>
      </c>
      <c r="CA28" s="418" t="n">
        <f aca="false">BV28+BW28+BX28+BY28+BZ28</f>
        <v>4.33825388</v>
      </c>
    </row>
    <row r="29" s="367" customFormat="true" ht="27.75" hidden="false" customHeight="true" outlineLevel="0" collapsed="false">
      <c r="A29" s="208" t="s">
        <v>61</v>
      </c>
      <c r="B29" s="419" t="str">
        <f aca="false">'Формат ФСТ'!B25</f>
        <v>Замена оборудования РУ-6кВ ТП-330, по адресу: мкр. Болшево ул. Московская</v>
      </c>
      <c r="C29" s="429" t="n">
        <f aca="false">'Формат ФСТ'!K25</f>
        <v>0</v>
      </c>
      <c r="D29" s="430" t="n">
        <f aca="false">'Формат ФСТ'!L25</f>
        <v>0</v>
      </c>
      <c r="E29" s="430" t="n">
        <f aca="false">'Формат ФСТ'!M25</f>
        <v>0</v>
      </c>
      <c r="F29" s="430" t="n">
        <f aca="false">'Формат ФСТ'!R25</f>
        <v>0</v>
      </c>
      <c r="G29" s="430" t="n">
        <f aca="false">'Формат ФСТ'!S25</f>
        <v>0</v>
      </c>
      <c r="H29" s="430" t="n">
        <f aca="false">'Формат ФСТ'!T25</f>
        <v>13</v>
      </c>
      <c r="I29" s="430" t="n">
        <f aca="false">'Формат ФСТ'!Y25</f>
        <v>0</v>
      </c>
      <c r="J29" s="430" t="n">
        <f aca="false">'Формат ФСТ'!Z25</f>
        <v>0</v>
      </c>
      <c r="K29" s="430" t="n">
        <f aca="false">'Формат ФСТ'!AA25</f>
        <v>0</v>
      </c>
      <c r="L29" s="430" t="n">
        <f aca="false">'Формат ФСТ'!AF25</f>
        <v>0</v>
      </c>
      <c r="M29" s="430" t="n">
        <f aca="false">'Формат ФСТ'!AG25</f>
        <v>0</v>
      </c>
      <c r="N29" s="430" t="n">
        <f aca="false">'Формат ФСТ'!AH25</f>
        <v>0</v>
      </c>
      <c r="O29" s="430" t="n">
        <f aca="false">'Формат ФСТ'!AM25</f>
        <v>0</v>
      </c>
      <c r="P29" s="430" t="n">
        <f aca="false">'Формат ФСТ'!AN25</f>
        <v>0</v>
      </c>
      <c r="Q29" s="430" t="n">
        <f aca="false">'Формат ФСТ'!AO25</f>
        <v>0</v>
      </c>
      <c r="R29" s="430" t="n">
        <f aca="false">C29+F29+I29+L29+O29</f>
        <v>0</v>
      </c>
      <c r="S29" s="430" t="n">
        <f aca="false">D29+G29+J29+M29+P29</f>
        <v>0</v>
      </c>
      <c r="T29" s="430" t="n">
        <f aca="false">E29+H29+K29+N29+Q29</f>
        <v>13</v>
      </c>
      <c r="U29" s="422" t="n">
        <v>0</v>
      </c>
      <c r="V29" s="421" t="n">
        <v>0</v>
      </c>
      <c r="W29" s="423" t="n">
        <v>0</v>
      </c>
      <c r="X29" s="421" t="n">
        <v>0</v>
      </c>
      <c r="Y29" s="421" t="n">
        <v>0</v>
      </c>
      <c r="Z29" s="423" t="n">
        <v>13</v>
      </c>
      <c r="AA29" s="421" t="n">
        <v>0</v>
      </c>
      <c r="AB29" s="421" t="n">
        <v>0</v>
      </c>
      <c r="AC29" s="423" t="n">
        <v>0</v>
      </c>
      <c r="AD29" s="421" t="n">
        <v>0</v>
      </c>
      <c r="AE29" s="421" t="n">
        <v>0</v>
      </c>
      <c r="AF29" s="423" t="n">
        <v>0</v>
      </c>
      <c r="AG29" s="421" t="n">
        <v>0</v>
      </c>
      <c r="AH29" s="421" t="n">
        <v>0</v>
      </c>
      <c r="AI29" s="423" t="n">
        <v>0</v>
      </c>
      <c r="AJ29" s="424" t="n">
        <v>0</v>
      </c>
      <c r="AK29" s="424" t="n">
        <v>0</v>
      </c>
      <c r="AL29" s="425" t="n">
        <v>13</v>
      </c>
      <c r="AM29" s="426" t="n">
        <f aca="false">'Формат ФСТ'!I25/1000</f>
        <v>8.61425793</v>
      </c>
      <c r="AN29" s="429" t="n">
        <v>0</v>
      </c>
      <c r="AO29" s="430" t="n">
        <v>0</v>
      </c>
      <c r="AP29" s="423" t="n">
        <v>0</v>
      </c>
      <c r="AQ29" s="430" t="n">
        <v>0</v>
      </c>
      <c r="AR29" s="430" t="n">
        <v>0</v>
      </c>
      <c r="AS29" s="423" t="n">
        <v>0</v>
      </c>
      <c r="AT29" s="421" t="n">
        <v>0</v>
      </c>
      <c r="AU29" s="421" t="n">
        <v>0</v>
      </c>
      <c r="AV29" s="423" t="n">
        <v>0</v>
      </c>
      <c r="AW29" s="430" t="n">
        <f aca="false">U29</f>
        <v>0</v>
      </c>
      <c r="AX29" s="430" t="n">
        <f aca="false">V29</f>
        <v>0</v>
      </c>
      <c r="AY29" s="423" t="n">
        <f aca="false">W29</f>
        <v>0</v>
      </c>
      <c r="AZ29" s="421" t="n">
        <f aca="false">AN29+AQ29+AT29+AW29</f>
        <v>0</v>
      </c>
      <c r="BA29" s="421" t="n">
        <f aca="false">AO29+AR29+AU29+AX29</f>
        <v>0</v>
      </c>
      <c r="BB29" s="423" t="n">
        <f aca="false">AP29+AS29+AV29+AY29</f>
        <v>0</v>
      </c>
      <c r="BC29" s="421" t="n">
        <f aca="false">X29</f>
        <v>0</v>
      </c>
      <c r="BD29" s="421" t="n">
        <f aca="false">Y29</f>
        <v>0</v>
      </c>
      <c r="BE29" s="423" t="n">
        <f aca="false">Z29</f>
        <v>13</v>
      </c>
      <c r="BF29" s="421" t="n">
        <f aca="false">AA29</f>
        <v>0</v>
      </c>
      <c r="BG29" s="421" t="n">
        <f aca="false">AB29</f>
        <v>0</v>
      </c>
      <c r="BH29" s="423" t="n">
        <f aca="false">AC29</f>
        <v>0</v>
      </c>
      <c r="BI29" s="421" t="n">
        <f aca="false">AD29</f>
        <v>0</v>
      </c>
      <c r="BJ29" s="421" t="n">
        <f aca="false">AE29</f>
        <v>0</v>
      </c>
      <c r="BK29" s="423" t="n">
        <f aca="false">AF29</f>
        <v>0</v>
      </c>
      <c r="BL29" s="421" t="n">
        <f aca="false">AG29</f>
        <v>0</v>
      </c>
      <c r="BM29" s="421" t="n">
        <f aca="false">AH29</f>
        <v>0</v>
      </c>
      <c r="BN29" s="423" t="n">
        <f aca="false">AI29</f>
        <v>0</v>
      </c>
      <c r="BO29" s="427" t="n">
        <f aca="false">AZ29+BC29+BF29+BI29+BL29</f>
        <v>0</v>
      </c>
      <c r="BP29" s="427" t="n">
        <f aca="false">BA29+BD29+BG29+BJ29+BM29</f>
        <v>0</v>
      </c>
      <c r="BQ29" s="428" t="n">
        <f aca="false">BB29+BE29+BH29+BK29+BN29</f>
        <v>13</v>
      </c>
      <c r="BR29" s="420" t="n">
        <f aca="false">'приложение 14'!E32/1.18</f>
        <v>0</v>
      </c>
      <c r="BS29" s="421" t="n">
        <f aca="false">'приложение 14'!F32/1.18</f>
        <v>0</v>
      </c>
      <c r="BT29" s="421" t="n">
        <f aca="false">'приложение 14'!G32/1.18</f>
        <v>0</v>
      </c>
      <c r="BU29" s="421" t="n">
        <f aca="false">'приложение 14'!H32/1.18</f>
        <v>0</v>
      </c>
      <c r="BV29" s="430" t="n">
        <f aca="false">BR29+BS29+BT29+BU29</f>
        <v>0</v>
      </c>
      <c r="BW29" s="427" t="n">
        <f aca="false">'1 приложение 1.1'!AE31/1.18</f>
        <v>8.61425793</v>
      </c>
      <c r="BX29" s="427" t="n">
        <f aca="false">'1 приложение 1.1'!AF31/1.18</f>
        <v>0</v>
      </c>
      <c r="BY29" s="427" t="n">
        <f aca="false">'1 приложение 1.1'!AG31/1.18</f>
        <v>0</v>
      </c>
      <c r="BZ29" s="427" t="n">
        <f aca="false">'1 приложение 1.1'!AH31/1.18</f>
        <v>0</v>
      </c>
      <c r="CA29" s="418" t="n">
        <f aca="false">BV29+BW29+BX29+BY29+BZ29</f>
        <v>8.61425793</v>
      </c>
    </row>
    <row r="30" s="367" customFormat="true" ht="69.75" hidden="false" customHeight="true" outlineLevel="0" collapsed="false">
      <c r="A30" s="208" t="s">
        <v>64</v>
      </c>
      <c r="B30" s="419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C30" s="429" t="n">
        <f aca="false">'Формат ФСТ'!K26</f>
        <v>0</v>
      </c>
      <c r="D30" s="430" t="n">
        <f aca="false">'Формат ФСТ'!L26</f>
        <v>0</v>
      </c>
      <c r="E30" s="430" t="n">
        <f aca="false">'Формат ФСТ'!M26</f>
        <v>0</v>
      </c>
      <c r="F30" s="430" t="n">
        <f aca="false">'Формат ФСТ'!R26</f>
        <v>0.52</v>
      </c>
      <c r="G30" s="430" t="n">
        <f aca="false">'Формат ФСТ'!S26</f>
        <v>2.04</v>
      </c>
      <c r="H30" s="430" t="n">
        <f aca="false">'Формат ФСТ'!T26</f>
        <v>7</v>
      </c>
      <c r="I30" s="430" t="n">
        <f aca="false">'Формат ФСТ'!Y26</f>
        <v>0</v>
      </c>
      <c r="J30" s="430" t="n">
        <f aca="false">'Формат ФСТ'!Z26</f>
        <v>0</v>
      </c>
      <c r="K30" s="430" t="n">
        <f aca="false">'Формат ФСТ'!AA26</f>
        <v>0</v>
      </c>
      <c r="L30" s="430" t="n">
        <f aca="false">'Формат ФСТ'!AF26</f>
        <v>0</v>
      </c>
      <c r="M30" s="430" t="n">
        <f aca="false">'Формат ФСТ'!AG26</f>
        <v>0</v>
      </c>
      <c r="N30" s="430" t="n">
        <f aca="false">'Формат ФСТ'!AH26</f>
        <v>0</v>
      </c>
      <c r="O30" s="430" t="n">
        <f aca="false">'Формат ФСТ'!AM26</f>
        <v>0</v>
      </c>
      <c r="P30" s="430" t="n">
        <f aca="false">'Формат ФСТ'!AN26</f>
        <v>0</v>
      </c>
      <c r="Q30" s="430" t="n">
        <f aca="false">'Формат ФСТ'!AO26</f>
        <v>0</v>
      </c>
      <c r="R30" s="430" t="n">
        <f aca="false">C30+F30+I30+L30+O30</f>
        <v>0.52</v>
      </c>
      <c r="S30" s="430" t="n">
        <f aca="false">D30+G30+J30+M30+P30</f>
        <v>2.04</v>
      </c>
      <c r="T30" s="430" t="n">
        <f aca="false">E30+H30+K30+N30+Q30</f>
        <v>7</v>
      </c>
      <c r="U30" s="422" t="n">
        <v>0</v>
      </c>
      <c r="V30" s="421" t="n">
        <v>0</v>
      </c>
      <c r="W30" s="423" t="n">
        <v>0</v>
      </c>
      <c r="X30" s="421" t="n">
        <v>0.52</v>
      </c>
      <c r="Y30" s="421" t="n">
        <v>2.04</v>
      </c>
      <c r="Z30" s="423" t="n">
        <v>7</v>
      </c>
      <c r="AA30" s="421" t="n">
        <v>0</v>
      </c>
      <c r="AB30" s="421" t="n">
        <v>0</v>
      </c>
      <c r="AC30" s="423" t="n">
        <v>0</v>
      </c>
      <c r="AD30" s="421" t="n">
        <v>0</v>
      </c>
      <c r="AE30" s="421" t="n">
        <v>0</v>
      </c>
      <c r="AF30" s="423" t="n">
        <v>0</v>
      </c>
      <c r="AG30" s="421" t="n">
        <v>0</v>
      </c>
      <c r="AH30" s="421" t="n">
        <v>0</v>
      </c>
      <c r="AI30" s="423" t="n">
        <v>0</v>
      </c>
      <c r="AJ30" s="424" t="n">
        <v>0.52</v>
      </c>
      <c r="AK30" s="424" t="n">
        <v>2.04</v>
      </c>
      <c r="AL30" s="425" t="n">
        <v>7</v>
      </c>
      <c r="AM30" s="426" t="n">
        <f aca="false">'Формат ФСТ'!I26/1000</f>
        <v>11.2607739</v>
      </c>
      <c r="AN30" s="429" t="n">
        <v>0</v>
      </c>
      <c r="AO30" s="430" t="n">
        <v>0</v>
      </c>
      <c r="AP30" s="423" t="n">
        <v>0</v>
      </c>
      <c r="AQ30" s="430" t="n">
        <v>0</v>
      </c>
      <c r="AR30" s="430" t="n">
        <v>0</v>
      </c>
      <c r="AS30" s="423" t="n">
        <v>0</v>
      </c>
      <c r="AT30" s="421" t="n">
        <v>0</v>
      </c>
      <c r="AU30" s="421" t="n">
        <v>0</v>
      </c>
      <c r="AV30" s="423" t="n">
        <v>0</v>
      </c>
      <c r="AW30" s="430" t="n">
        <f aca="false">U30</f>
        <v>0</v>
      </c>
      <c r="AX30" s="430" t="n">
        <f aca="false">V30</f>
        <v>0</v>
      </c>
      <c r="AY30" s="423" t="n">
        <f aca="false">W30</f>
        <v>0</v>
      </c>
      <c r="AZ30" s="421" t="n">
        <f aca="false">AN30+AQ30+AT30+AW30</f>
        <v>0</v>
      </c>
      <c r="BA30" s="421" t="n">
        <f aca="false">AO30+AR30+AU30+AX30</f>
        <v>0</v>
      </c>
      <c r="BB30" s="423" t="n">
        <f aca="false">AP30+AS30+AV30+AY30</f>
        <v>0</v>
      </c>
      <c r="BC30" s="421" t="n">
        <f aca="false">X30</f>
        <v>0.52</v>
      </c>
      <c r="BD30" s="421" t="n">
        <f aca="false">Y30</f>
        <v>2.04</v>
      </c>
      <c r="BE30" s="423" t="n">
        <f aca="false">Z30</f>
        <v>7</v>
      </c>
      <c r="BF30" s="421" t="n">
        <f aca="false">AA30</f>
        <v>0</v>
      </c>
      <c r="BG30" s="421" t="n">
        <f aca="false">AB30</f>
        <v>0</v>
      </c>
      <c r="BH30" s="423" t="n">
        <f aca="false">AC30</f>
        <v>0</v>
      </c>
      <c r="BI30" s="421" t="n">
        <f aca="false">AD30</f>
        <v>0</v>
      </c>
      <c r="BJ30" s="421" t="n">
        <f aca="false">AE30</f>
        <v>0</v>
      </c>
      <c r="BK30" s="423" t="n">
        <f aca="false">AF30</f>
        <v>0</v>
      </c>
      <c r="BL30" s="421" t="n">
        <f aca="false">AG30</f>
        <v>0</v>
      </c>
      <c r="BM30" s="421" t="n">
        <f aca="false">AH30</f>
        <v>0</v>
      </c>
      <c r="BN30" s="423" t="n">
        <f aca="false">AI30</f>
        <v>0</v>
      </c>
      <c r="BO30" s="427" t="n">
        <f aca="false">AZ30+BC30+BF30+BI30+BL30</f>
        <v>0.52</v>
      </c>
      <c r="BP30" s="427" t="n">
        <f aca="false">BA30+BD30+BG30+BJ30+BM30</f>
        <v>2.04</v>
      </c>
      <c r="BQ30" s="428" t="n">
        <f aca="false">BB30+BE30+BH30+BK30+BN30</f>
        <v>7</v>
      </c>
      <c r="BR30" s="420" t="n">
        <f aca="false">'приложение 14'!E33/1.18</f>
        <v>0</v>
      </c>
      <c r="BS30" s="421" t="n">
        <f aca="false">'приложение 14'!F33/1.18</f>
        <v>0</v>
      </c>
      <c r="BT30" s="421" t="n">
        <f aca="false">'приложение 14'!G33/1.18</f>
        <v>0</v>
      </c>
      <c r="BU30" s="421" t="n">
        <f aca="false">'приложение 14'!H33/1.18</f>
        <v>0</v>
      </c>
      <c r="BV30" s="430" t="n">
        <f aca="false">BR30+BS30+BT30+BU30</f>
        <v>0</v>
      </c>
      <c r="BW30" s="427" t="n">
        <f aca="false">'1 приложение 1.1'!AE32/1.18</f>
        <v>11.2607739</v>
      </c>
      <c r="BX30" s="427" t="n">
        <f aca="false">'1 приложение 1.1'!AF32/1.18</f>
        <v>0</v>
      </c>
      <c r="BY30" s="427" t="n">
        <f aca="false">'1 приложение 1.1'!AG32/1.18</f>
        <v>0</v>
      </c>
      <c r="BZ30" s="427" t="n">
        <f aca="false">'1 приложение 1.1'!AH32/1.18</f>
        <v>0</v>
      </c>
      <c r="CA30" s="418" t="n">
        <f aca="false">BV30+BW30+BX30+BY30+BZ30</f>
        <v>11.2607739</v>
      </c>
    </row>
    <row r="31" s="367" customFormat="true" ht="68.25" hidden="false" customHeight="true" outlineLevel="0" collapsed="false">
      <c r="A31" s="208" t="s">
        <v>67</v>
      </c>
      <c r="B31" s="419" t="str">
        <f aca="false">'Формат ФСТ'!B27</f>
        <v>Реконструкция БКТП. Монтаж столбовых трансформаторных подстанций (СТП), прокладка воздушной линии ВЛ-6 кВ, взамен выбывающих основных фондов,, по адресу: мкр. Первомайский</v>
      </c>
      <c r="C31" s="429" t="n">
        <f aca="false">'Формат ФСТ'!K27</f>
        <v>0</v>
      </c>
      <c r="D31" s="430" t="n">
        <f aca="false">'Формат ФСТ'!L27</f>
        <v>0</v>
      </c>
      <c r="E31" s="430" t="n">
        <f aca="false">'Формат ФСТ'!M27</f>
        <v>0</v>
      </c>
      <c r="F31" s="430" t="n">
        <f aca="false">'Формат ФСТ'!R27</f>
        <v>0.965</v>
      </c>
      <c r="G31" s="430" t="n">
        <f aca="false">'Формат ФСТ'!S27</f>
        <v>3.06</v>
      </c>
      <c r="H31" s="430" t="n">
        <f aca="false">'Формат ФСТ'!T27</f>
        <v>7</v>
      </c>
      <c r="I31" s="430" t="n">
        <f aca="false">'Формат ФСТ'!Y27</f>
        <v>0</v>
      </c>
      <c r="J31" s="430" t="n">
        <f aca="false">'Формат ФСТ'!Z27</f>
        <v>0</v>
      </c>
      <c r="K31" s="430" t="n">
        <f aca="false">'Формат ФСТ'!AA27</f>
        <v>0</v>
      </c>
      <c r="L31" s="430" t="n">
        <f aca="false">'Формат ФСТ'!AF27</f>
        <v>0</v>
      </c>
      <c r="M31" s="430" t="n">
        <f aca="false">'Формат ФСТ'!AG27</f>
        <v>0</v>
      </c>
      <c r="N31" s="430" t="n">
        <f aca="false">'Формат ФСТ'!AH27</f>
        <v>0</v>
      </c>
      <c r="O31" s="430" t="n">
        <f aca="false">'Формат ФСТ'!AM27</f>
        <v>0</v>
      </c>
      <c r="P31" s="430" t="n">
        <f aca="false">'Формат ФСТ'!AN27</f>
        <v>0</v>
      </c>
      <c r="Q31" s="430" t="n">
        <f aca="false">'Формат ФСТ'!AO27</f>
        <v>0</v>
      </c>
      <c r="R31" s="430" t="n">
        <f aca="false">C31+F31+I31+L31+O31</f>
        <v>0.965</v>
      </c>
      <c r="S31" s="430" t="n">
        <f aca="false">D31+G31+J31+M31+P31</f>
        <v>3.06</v>
      </c>
      <c r="T31" s="430" t="n">
        <f aca="false">E31+H31+K31+N31+Q31</f>
        <v>7</v>
      </c>
      <c r="U31" s="422" t="n">
        <v>0</v>
      </c>
      <c r="V31" s="421" t="n">
        <v>0</v>
      </c>
      <c r="W31" s="423" t="n">
        <v>0</v>
      </c>
      <c r="X31" s="421" t="n">
        <v>0.965</v>
      </c>
      <c r="Y31" s="421" t="n">
        <v>3.06</v>
      </c>
      <c r="Z31" s="423" t="n">
        <v>7</v>
      </c>
      <c r="AA31" s="421" t="n">
        <v>0</v>
      </c>
      <c r="AB31" s="421" t="n">
        <v>0</v>
      </c>
      <c r="AC31" s="423" t="n">
        <v>0</v>
      </c>
      <c r="AD31" s="421" t="n">
        <v>0</v>
      </c>
      <c r="AE31" s="421" t="n">
        <v>0</v>
      </c>
      <c r="AF31" s="423" t="n">
        <v>0</v>
      </c>
      <c r="AG31" s="421" t="n">
        <v>0</v>
      </c>
      <c r="AH31" s="421" t="n">
        <v>0</v>
      </c>
      <c r="AI31" s="423" t="n">
        <v>0</v>
      </c>
      <c r="AJ31" s="424" t="n">
        <v>0.965</v>
      </c>
      <c r="AK31" s="424" t="n">
        <v>3.06</v>
      </c>
      <c r="AL31" s="425" t="n">
        <v>7</v>
      </c>
      <c r="AM31" s="426" t="n">
        <f aca="false">'Формат ФСТ'!I27/1000</f>
        <v>18.90613823</v>
      </c>
      <c r="AN31" s="429" t="n">
        <v>0</v>
      </c>
      <c r="AO31" s="430" t="n">
        <v>0</v>
      </c>
      <c r="AP31" s="423" t="n">
        <v>0</v>
      </c>
      <c r="AQ31" s="430" t="n">
        <v>0</v>
      </c>
      <c r="AR31" s="430" t="n">
        <v>0</v>
      </c>
      <c r="AS31" s="423" t="n">
        <v>0</v>
      </c>
      <c r="AT31" s="421" t="n">
        <v>0</v>
      </c>
      <c r="AU31" s="421" t="n">
        <v>0</v>
      </c>
      <c r="AV31" s="423" t="n">
        <v>0</v>
      </c>
      <c r="AW31" s="430" t="n">
        <f aca="false">U31</f>
        <v>0</v>
      </c>
      <c r="AX31" s="430" t="n">
        <f aca="false">V31</f>
        <v>0</v>
      </c>
      <c r="AY31" s="423" t="n">
        <f aca="false">W31</f>
        <v>0</v>
      </c>
      <c r="AZ31" s="421" t="n">
        <f aca="false">AN31+AQ31+AT31+AW31</f>
        <v>0</v>
      </c>
      <c r="BA31" s="421" t="n">
        <f aca="false">AO31+AR31+AU31+AX31</f>
        <v>0</v>
      </c>
      <c r="BB31" s="423" t="n">
        <f aca="false">AP31+AS31+AV31+AY31</f>
        <v>0</v>
      </c>
      <c r="BC31" s="421" t="n">
        <f aca="false">X31</f>
        <v>0.965</v>
      </c>
      <c r="BD31" s="421" t="n">
        <f aca="false">Y31</f>
        <v>3.06</v>
      </c>
      <c r="BE31" s="423" t="n">
        <f aca="false">Z31</f>
        <v>7</v>
      </c>
      <c r="BF31" s="421" t="n">
        <f aca="false">AA31</f>
        <v>0</v>
      </c>
      <c r="BG31" s="421" t="n">
        <f aca="false">AB31</f>
        <v>0</v>
      </c>
      <c r="BH31" s="423" t="n">
        <f aca="false">AC31</f>
        <v>0</v>
      </c>
      <c r="BI31" s="421" t="n">
        <f aca="false">AD31</f>
        <v>0</v>
      </c>
      <c r="BJ31" s="421" t="n">
        <f aca="false">AE31</f>
        <v>0</v>
      </c>
      <c r="BK31" s="423" t="n">
        <f aca="false">AF31</f>
        <v>0</v>
      </c>
      <c r="BL31" s="421" t="n">
        <f aca="false">AG31</f>
        <v>0</v>
      </c>
      <c r="BM31" s="421" t="n">
        <f aca="false">AH31</f>
        <v>0</v>
      </c>
      <c r="BN31" s="423" t="n">
        <f aca="false">AI31</f>
        <v>0</v>
      </c>
      <c r="BO31" s="427" t="n">
        <f aca="false">AZ31+BC31+BF31+BI31+BL31</f>
        <v>0.965</v>
      </c>
      <c r="BP31" s="427" t="n">
        <f aca="false">BA31+BD31+BG31+BJ31+BM31</f>
        <v>3.06</v>
      </c>
      <c r="BQ31" s="428" t="n">
        <f aca="false">BB31+BE31+BH31+BK31+BN31</f>
        <v>7</v>
      </c>
      <c r="BR31" s="420" t="n">
        <f aca="false">'приложение 14'!E34/1.18</f>
        <v>0</v>
      </c>
      <c r="BS31" s="421" t="n">
        <f aca="false">'приложение 14'!F34/1.18</f>
        <v>0</v>
      </c>
      <c r="BT31" s="421" t="n">
        <f aca="false">'приложение 14'!G34/1.18</f>
        <v>0</v>
      </c>
      <c r="BU31" s="421" t="n">
        <f aca="false">'приложение 14'!H34/1.18</f>
        <v>0</v>
      </c>
      <c r="BV31" s="430" t="n">
        <f aca="false">BR31+BS31+BT31+BU31</f>
        <v>0</v>
      </c>
      <c r="BW31" s="427" t="n">
        <f aca="false">'1 приложение 1.1'!AE33/1.18</f>
        <v>18.90613823</v>
      </c>
      <c r="BX31" s="427" t="n">
        <f aca="false">'1 приложение 1.1'!AF33/1.18</f>
        <v>0</v>
      </c>
      <c r="BY31" s="427" t="n">
        <f aca="false">'1 приложение 1.1'!AG33/1.18</f>
        <v>0</v>
      </c>
      <c r="BZ31" s="427" t="n">
        <f aca="false">'1 приложение 1.1'!AH33/1.18</f>
        <v>0</v>
      </c>
      <c r="CA31" s="418" t="n">
        <f aca="false">BV31+BW31+BX31+BY31+BZ31</f>
        <v>18.90613823</v>
      </c>
    </row>
    <row r="32" s="367" customFormat="true" ht="38.25" hidden="false" customHeight="true" outlineLevel="0" collapsed="false">
      <c r="A32" s="208" t="s">
        <v>70</v>
      </c>
      <c r="B32" s="419" t="str">
        <f aca="false">'Формат ФСТ'!B28</f>
        <v>Строительство БКТП и КЛ-6кВ, взамен выбывающих основных фондов в пос .Болшево, ул.Станционная</v>
      </c>
      <c r="C32" s="429" t="n">
        <f aca="false">'Формат ФСТ'!K28</f>
        <v>0</v>
      </c>
      <c r="D32" s="430" t="n">
        <f aca="false">'Формат ФСТ'!L28</f>
        <v>0</v>
      </c>
      <c r="E32" s="430" t="n">
        <f aca="false">'Формат ФСТ'!M28</f>
        <v>0</v>
      </c>
      <c r="F32" s="430" t="n">
        <f aca="false">'Формат ФСТ'!R28</f>
        <v>0</v>
      </c>
      <c r="G32" s="430" t="n">
        <f aca="false">'Формат ФСТ'!S28</f>
        <v>0</v>
      </c>
      <c r="H32" s="430" t="n">
        <f aca="false">'Формат ФСТ'!T28</f>
        <v>0</v>
      </c>
      <c r="I32" s="430" t="n">
        <f aca="false">'Формат ФСТ'!Y28</f>
        <v>1</v>
      </c>
      <c r="J32" s="430" t="n">
        <f aca="false">'Формат ФСТ'!Z28</f>
        <v>2.087</v>
      </c>
      <c r="K32" s="430" t="n">
        <f aca="false">'Формат ФСТ'!AA28</f>
        <v>26</v>
      </c>
      <c r="L32" s="430" t="n">
        <f aca="false">'Формат ФСТ'!AF28</f>
        <v>0</v>
      </c>
      <c r="M32" s="430" t="n">
        <f aca="false">'Формат ФСТ'!AG28</f>
        <v>0</v>
      </c>
      <c r="N32" s="430" t="n">
        <f aca="false">'Формат ФСТ'!AH28</f>
        <v>0</v>
      </c>
      <c r="O32" s="430" t="n">
        <f aca="false">'Формат ФСТ'!AM28</f>
        <v>0</v>
      </c>
      <c r="P32" s="430" t="n">
        <f aca="false">'Формат ФСТ'!AN28</f>
        <v>0</v>
      </c>
      <c r="Q32" s="430" t="n">
        <f aca="false">'Формат ФСТ'!AO28</f>
        <v>0</v>
      </c>
      <c r="R32" s="430" t="n">
        <f aca="false">C32+F32+I32+L32+O32</f>
        <v>1</v>
      </c>
      <c r="S32" s="430" t="n">
        <f aca="false">D32+G32+J32+M32+P32</f>
        <v>2.087</v>
      </c>
      <c r="T32" s="430" t="n">
        <f aca="false">E32+H32+K32+N32+Q32</f>
        <v>26</v>
      </c>
      <c r="U32" s="422" t="n">
        <v>0</v>
      </c>
      <c r="V32" s="421" t="n">
        <v>0</v>
      </c>
      <c r="W32" s="423" t="n">
        <v>0</v>
      </c>
      <c r="X32" s="421" t="n">
        <v>0</v>
      </c>
      <c r="Y32" s="421" t="n">
        <v>0</v>
      </c>
      <c r="Z32" s="423" t="n">
        <v>0</v>
      </c>
      <c r="AA32" s="421" t="n">
        <v>1</v>
      </c>
      <c r="AB32" s="421" t="n">
        <v>2.087</v>
      </c>
      <c r="AC32" s="423" t="n">
        <v>26</v>
      </c>
      <c r="AD32" s="421" t="n">
        <v>0</v>
      </c>
      <c r="AE32" s="421" t="n">
        <v>0</v>
      </c>
      <c r="AF32" s="423" t="n">
        <v>0</v>
      </c>
      <c r="AG32" s="421" t="n">
        <v>0</v>
      </c>
      <c r="AH32" s="421" t="n">
        <v>0</v>
      </c>
      <c r="AI32" s="423" t="n">
        <v>0</v>
      </c>
      <c r="AJ32" s="424" t="n">
        <v>1</v>
      </c>
      <c r="AK32" s="424" t="n">
        <v>2.087</v>
      </c>
      <c r="AL32" s="425" t="n">
        <v>26</v>
      </c>
      <c r="AM32" s="426" t="n">
        <f aca="false">'Формат ФСТ'!I28/1000</f>
        <v>23.56284212</v>
      </c>
      <c r="AN32" s="429" t="n">
        <v>0</v>
      </c>
      <c r="AO32" s="430" t="n">
        <v>0</v>
      </c>
      <c r="AP32" s="423" t="n">
        <v>0</v>
      </c>
      <c r="AQ32" s="430" t="n">
        <v>0</v>
      </c>
      <c r="AR32" s="430" t="n">
        <v>0</v>
      </c>
      <c r="AS32" s="423" t="n">
        <v>0</v>
      </c>
      <c r="AT32" s="421" t="n">
        <v>0</v>
      </c>
      <c r="AU32" s="421" t="n">
        <v>0</v>
      </c>
      <c r="AV32" s="423" t="n">
        <v>0</v>
      </c>
      <c r="AW32" s="430" t="n">
        <f aca="false">U32</f>
        <v>0</v>
      </c>
      <c r="AX32" s="430" t="n">
        <f aca="false">V32</f>
        <v>0</v>
      </c>
      <c r="AY32" s="423" t="n">
        <f aca="false">W32</f>
        <v>0</v>
      </c>
      <c r="AZ32" s="421" t="n">
        <f aca="false">AN32+AQ32+AT32+AW32</f>
        <v>0</v>
      </c>
      <c r="BA32" s="421" t="n">
        <f aca="false">AO32+AR32+AU32+AX32</f>
        <v>0</v>
      </c>
      <c r="BB32" s="423" t="n">
        <f aca="false">AP32+AS32+AV32+AY32</f>
        <v>0</v>
      </c>
      <c r="BC32" s="421" t="n">
        <f aca="false">X32</f>
        <v>0</v>
      </c>
      <c r="BD32" s="421" t="n">
        <f aca="false">Y32</f>
        <v>0</v>
      </c>
      <c r="BE32" s="423" t="n">
        <f aca="false">Z32</f>
        <v>0</v>
      </c>
      <c r="BF32" s="421" t="n">
        <f aca="false">AA32</f>
        <v>1</v>
      </c>
      <c r="BG32" s="421" t="n">
        <f aca="false">AB32</f>
        <v>2.087</v>
      </c>
      <c r="BH32" s="423" t="n">
        <f aca="false">AC32</f>
        <v>26</v>
      </c>
      <c r="BI32" s="421" t="n">
        <f aca="false">AD32</f>
        <v>0</v>
      </c>
      <c r="BJ32" s="421" t="n">
        <f aca="false">AE32</f>
        <v>0</v>
      </c>
      <c r="BK32" s="423" t="n">
        <f aca="false">AF32</f>
        <v>0</v>
      </c>
      <c r="BL32" s="421" t="n">
        <f aca="false">AG32</f>
        <v>0</v>
      </c>
      <c r="BM32" s="421" t="n">
        <f aca="false">AH32</f>
        <v>0</v>
      </c>
      <c r="BN32" s="423" t="n">
        <f aca="false">AI32</f>
        <v>0</v>
      </c>
      <c r="BO32" s="427" t="n">
        <f aca="false">AZ32+BC32+BF32+BI32+BL32</f>
        <v>1</v>
      </c>
      <c r="BP32" s="427" t="n">
        <f aca="false">BA32+BD32+BG32+BJ32+BM32</f>
        <v>2.087</v>
      </c>
      <c r="BQ32" s="428" t="n">
        <f aca="false">BB32+BE32+BH32+BK32+BN32</f>
        <v>26</v>
      </c>
      <c r="BR32" s="420" t="n">
        <f aca="false">'приложение 14'!E35/1.18</f>
        <v>0</v>
      </c>
      <c r="BS32" s="421" t="n">
        <f aca="false">'приложение 14'!F35/1.18</f>
        <v>0</v>
      </c>
      <c r="BT32" s="421" t="n">
        <f aca="false">'приложение 14'!G35/1.18</f>
        <v>0</v>
      </c>
      <c r="BU32" s="421" t="n">
        <f aca="false">'приложение 14'!H35/1.18</f>
        <v>0</v>
      </c>
      <c r="BV32" s="430" t="n">
        <f aca="false">BR32+BS32+BT32+BU32</f>
        <v>0</v>
      </c>
      <c r="BW32" s="427" t="n">
        <f aca="false">'1 приложение 1.1'!AE34/1.18</f>
        <v>11.07731</v>
      </c>
      <c r="BX32" s="427" t="n">
        <f aca="false">'1 приложение 1.1'!AF34/1.18</f>
        <v>12.48553212</v>
      </c>
      <c r="BY32" s="427" t="n">
        <f aca="false">'1 приложение 1.1'!AG34/1.18</f>
        <v>0</v>
      </c>
      <c r="BZ32" s="427" t="n">
        <f aca="false">'1 приложение 1.1'!AH34/1.18</f>
        <v>0</v>
      </c>
      <c r="CA32" s="418" t="n">
        <f aca="false">BV32+BW32+BX32+BY32+BZ32</f>
        <v>23.56284212</v>
      </c>
    </row>
    <row r="33" s="367" customFormat="true" ht="68.25" hidden="false" customHeight="true" outlineLevel="0" collapsed="false">
      <c r="A33" s="208" t="s">
        <v>74</v>
      </c>
      <c r="B33" s="419" t="str">
        <f aca="false">'Формат ФСТ'!B29</f>
        <v>Реконструкция БКТП. Монтаж столбовых трансформаторных подстанций (СТП), прокладка воздушной линии ВЛ-6 кВ, взамен выбывающих основных фондов в пос.Болшево, ул.Зеленовод </v>
      </c>
      <c r="C33" s="431" t="n">
        <f aca="false">'Формат ФСТ'!K29</f>
        <v>0</v>
      </c>
      <c r="D33" s="432" t="n">
        <f aca="false">'Формат ФСТ'!L29</f>
        <v>0</v>
      </c>
      <c r="E33" s="432" t="n">
        <f aca="false">'Формат ФСТ'!M29</f>
        <v>0</v>
      </c>
      <c r="F33" s="432" t="n">
        <f aca="false">'Формат ФСТ'!R29</f>
        <v>0</v>
      </c>
      <c r="G33" s="432" t="n">
        <f aca="false">'Формат ФСТ'!S29</f>
        <v>0</v>
      </c>
      <c r="H33" s="432" t="n">
        <f aca="false">'Формат ФСТ'!T29</f>
        <v>0</v>
      </c>
      <c r="I33" s="432" t="n">
        <f aca="false">'Формат ФСТ'!Y29</f>
        <v>0.646</v>
      </c>
      <c r="J33" s="432" t="n">
        <f aca="false">'Формат ФСТ'!Z29</f>
        <v>2.55</v>
      </c>
      <c r="K33" s="432" t="n">
        <f aca="false">'Формат ФСТ'!AA29</f>
        <v>7</v>
      </c>
      <c r="L33" s="432" t="n">
        <f aca="false">'Формат ФСТ'!AF29</f>
        <v>0</v>
      </c>
      <c r="M33" s="432" t="n">
        <f aca="false">'Формат ФСТ'!AG29</f>
        <v>0</v>
      </c>
      <c r="N33" s="432" t="n">
        <f aca="false">'Формат ФСТ'!AH29</f>
        <v>0</v>
      </c>
      <c r="O33" s="432" t="n">
        <f aca="false">'Формат ФСТ'!AM29</f>
        <v>0</v>
      </c>
      <c r="P33" s="432" t="n">
        <f aca="false">'Формат ФСТ'!AN29</f>
        <v>0</v>
      </c>
      <c r="Q33" s="432" t="n">
        <f aca="false">'Формат ФСТ'!AO29</f>
        <v>0</v>
      </c>
      <c r="R33" s="432" t="n">
        <f aca="false">C33+F33+I33+L33+O33</f>
        <v>0.646</v>
      </c>
      <c r="S33" s="430" t="n">
        <f aca="false">D33+G33+J33+M33+P33</f>
        <v>2.55</v>
      </c>
      <c r="T33" s="430" t="n">
        <f aca="false">E33+H33+K33+N33+Q33</f>
        <v>7</v>
      </c>
      <c r="U33" s="422" t="n">
        <v>0</v>
      </c>
      <c r="V33" s="421" t="n">
        <v>0</v>
      </c>
      <c r="W33" s="423" t="n">
        <v>0</v>
      </c>
      <c r="X33" s="421" t="n">
        <v>0</v>
      </c>
      <c r="Y33" s="421" t="n">
        <v>0</v>
      </c>
      <c r="Z33" s="423" t="n">
        <v>0</v>
      </c>
      <c r="AA33" s="421" t="n">
        <v>0.646</v>
      </c>
      <c r="AB33" s="421" t="n">
        <v>2.55</v>
      </c>
      <c r="AC33" s="423" t="n">
        <v>7</v>
      </c>
      <c r="AD33" s="421" t="n">
        <v>0</v>
      </c>
      <c r="AE33" s="421" t="n">
        <v>0</v>
      </c>
      <c r="AF33" s="423" t="n">
        <v>0</v>
      </c>
      <c r="AG33" s="421" t="n">
        <v>0</v>
      </c>
      <c r="AH33" s="421" t="n">
        <v>0</v>
      </c>
      <c r="AI33" s="423" t="n">
        <v>0</v>
      </c>
      <c r="AJ33" s="424" t="n">
        <v>0.646</v>
      </c>
      <c r="AK33" s="424" t="n">
        <v>2.55</v>
      </c>
      <c r="AL33" s="425" t="n">
        <v>7</v>
      </c>
      <c r="AM33" s="426" t="n">
        <f aca="false">'Формат ФСТ'!I29/1000</f>
        <v>15.21056381</v>
      </c>
      <c r="AN33" s="429" t="n">
        <v>0</v>
      </c>
      <c r="AO33" s="430" t="n">
        <v>0</v>
      </c>
      <c r="AP33" s="423" t="n">
        <v>0</v>
      </c>
      <c r="AQ33" s="430" t="n">
        <v>0</v>
      </c>
      <c r="AR33" s="430" t="n">
        <v>0</v>
      </c>
      <c r="AS33" s="423" t="n">
        <v>0</v>
      </c>
      <c r="AT33" s="421" t="n">
        <v>0</v>
      </c>
      <c r="AU33" s="421" t="n">
        <v>0</v>
      </c>
      <c r="AV33" s="423" t="n">
        <v>0</v>
      </c>
      <c r="AW33" s="430" t="n">
        <f aca="false">U33</f>
        <v>0</v>
      </c>
      <c r="AX33" s="430" t="n">
        <f aca="false">V33</f>
        <v>0</v>
      </c>
      <c r="AY33" s="423" t="n">
        <f aca="false">W33</f>
        <v>0</v>
      </c>
      <c r="AZ33" s="421" t="n">
        <f aca="false">AN33+AQ33+AT33+AW33</f>
        <v>0</v>
      </c>
      <c r="BA33" s="421" t="n">
        <f aca="false">AO33+AR33+AU33+AX33</f>
        <v>0</v>
      </c>
      <c r="BB33" s="423" t="n">
        <f aca="false">AP33+AS33+AV33+AY33</f>
        <v>0</v>
      </c>
      <c r="BC33" s="421" t="n">
        <f aca="false">X33</f>
        <v>0</v>
      </c>
      <c r="BD33" s="421" t="n">
        <f aca="false">Y33</f>
        <v>0</v>
      </c>
      <c r="BE33" s="423" t="n">
        <f aca="false">Z33</f>
        <v>0</v>
      </c>
      <c r="BF33" s="421" t="n">
        <f aca="false">AA33</f>
        <v>0.646</v>
      </c>
      <c r="BG33" s="421" t="n">
        <f aca="false">AB33</f>
        <v>2.55</v>
      </c>
      <c r="BH33" s="423" t="n">
        <f aca="false">AC33</f>
        <v>7</v>
      </c>
      <c r="BI33" s="421" t="n">
        <f aca="false">AD33</f>
        <v>0</v>
      </c>
      <c r="BJ33" s="421" t="n">
        <f aca="false">AE33</f>
        <v>0</v>
      </c>
      <c r="BK33" s="423" t="n">
        <f aca="false">AF33</f>
        <v>0</v>
      </c>
      <c r="BL33" s="421" t="n">
        <f aca="false">AG33</f>
        <v>0</v>
      </c>
      <c r="BM33" s="421" t="n">
        <f aca="false">AH33</f>
        <v>0</v>
      </c>
      <c r="BN33" s="423" t="n">
        <f aca="false">AI33</f>
        <v>0</v>
      </c>
      <c r="BO33" s="427" t="n">
        <f aca="false">AZ33+BC33+BF33+BI33+BL33</f>
        <v>0.646</v>
      </c>
      <c r="BP33" s="427" t="n">
        <f aca="false">BA33+BD33+BG33+BJ33+BM33</f>
        <v>2.55</v>
      </c>
      <c r="BQ33" s="428" t="n">
        <f aca="false">BB33+BE33+BH33+BK33+BN33</f>
        <v>7</v>
      </c>
      <c r="BR33" s="420" t="n">
        <f aca="false">'приложение 14'!E36/1.18</f>
        <v>0</v>
      </c>
      <c r="BS33" s="421" t="n">
        <f aca="false">'приложение 14'!F36/1.18</f>
        <v>0</v>
      </c>
      <c r="BT33" s="421" t="n">
        <f aca="false">'приложение 14'!G36/1.18</f>
        <v>0</v>
      </c>
      <c r="BU33" s="421" t="n">
        <f aca="false">'приложение 14'!H36/1.18</f>
        <v>0</v>
      </c>
      <c r="BV33" s="430" t="n">
        <f aca="false">BR33+BS33+BT33+BU33</f>
        <v>0</v>
      </c>
      <c r="BW33" s="427" t="n">
        <f aca="false">'1 приложение 1.1'!AE35/1.18</f>
        <v>0</v>
      </c>
      <c r="BX33" s="427" t="n">
        <f aca="false">'1 приложение 1.1'!AF35/1.18</f>
        <v>15.21056381</v>
      </c>
      <c r="BY33" s="427" t="n">
        <f aca="false">'1 приложение 1.1'!AG35/1.18</f>
        <v>0</v>
      </c>
      <c r="BZ33" s="427" t="n">
        <f aca="false">'1 приложение 1.1'!AH35/1.18</f>
        <v>0</v>
      </c>
      <c r="CA33" s="418" t="n">
        <f aca="false">BV33+BW33+BX33+BY33+BZ33</f>
        <v>15.21056381</v>
      </c>
    </row>
    <row r="34" s="367" customFormat="true" ht="37.5" hidden="false" customHeight="true" outlineLevel="0" collapsed="false">
      <c r="A34" s="208" t="s">
        <v>77</v>
      </c>
      <c r="B34" s="419" t="str">
        <f aca="false">'Формат ФСТ'!B30</f>
        <v>Реконструкция РУ-10 кВ РП-1523, по адресу: г. Королев, пр-т Космонавтов,д. 21 Б</v>
      </c>
      <c r="C34" s="431" t="n">
        <f aca="false">'Формат ФСТ'!K30</f>
        <v>0</v>
      </c>
      <c r="D34" s="432" t="n">
        <f aca="false">'Формат ФСТ'!L30</f>
        <v>0</v>
      </c>
      <c r="E34" s="432" t="n">
        <f aca="false">'Формат ФСТ'!M30</f>
        <v>0</v>
      </c>
      <c r="F34" s="432" t="n">
        <f aca="false">'Формат ФСТ'!R30</f>
        <v>0</v>
      </c>
      <c r="G34" s="432" t="n">
        <f aca="false">'Формат ФСТ'!S30</f>
        <v>0</v>
      </c>
      <c r="H34" s="432" t="n">
        <f aca="false">'Формат ФСТ'!T30</f>
        <v>0</v>
      </c>
      <c r="I34" s="432" t="n">
        <f aca="false">'Формат ФСТ'!Y30</f>
        <v>0</v>
      </c>
      <c r="J34" s="432" t="n">
        <f aca="false">'Формат ФСТ'!Z30</f>
        <v>0</v>
      </c>
      <c r="K34" s="432" t="n">
        <f aca="false">'Формат ФСТ'!AA30</f>
        <v>23</v>
      </c>
      <c r="L34" s="432" t="n">
        <f aca="false">'Формат ФСТ'!AF30</f>
        <v>0</v>
      </c>
      <c r="M34" s="432" t="n">
        <f aca="false">'Формат ФСТ'!AG30</f>
        <v>0</v>
      </c>
      <c r="N34" s="432" t="n">
        <f aca="false">'Формат ФСТ'!AH30</f>
        <v>0</v>
      </c>
      <c r="O34" s="432" t="n">
        <f aca="false">'Формат ФСТ'!AM30</f>
        <v>0</v>
      </c>
      <c r="P34" s="432" t="n">
        <f aca="false">'Формат ФСТ'!AN30</f>
        <v>0</v>
      </c>
      <c r="Q34" s="432" t="n">
        <f aca="false">'Формат ФСТ'!AO30</f>
        <v>0</v>
      </c>
      <c r="R34" s="432" t="n">
        <f aca="false">C34+F34+I34+L34+O34</f>
        <v>0</v>
      </c>
      <c r="S34" s="430" t="n">
        <f aca="false">D34+G34+J34+M34+P34</f>
        <v>0</v>
      </c>
      <c r="T34" s="430" t="n">
        <f aca="false">E34+H34+K34+N34+Q34</f>
        <v>23</v>
      </c>
      <c r="U34" s="422" t="n">
        <v>0</v>
      </c>
      <c r="V34" s="421" t="n">
        <v>0</v>
      </c>
      <c r="W34" s="423" t="n">
        <v>0</v>
      </c>
      <c r="X34" s="421" t="n">
        <v>0</v>
      </c>
      <c r="Y34" s="421" t="n">
        <v>0</v>
      </c>
      <c r="Z34" s="423" t="n">
        <v>0</v>
      </c>
      <c r="AA34" s="421" t="n">
        <v>0</v>
      </c>
      <c r="AB34" s="421" t="n">
        <v>0</v>
      </c>
      <c r="AC34" s="423" t="n">
        <v>23</v>
      </c>
      <c r="AD34" s="421" t="n">
        <v>0</v>
      </c>
      <c r="AE34" s="421" t="n">
        <v>0</v>
      </c>
      <c r="AF34" s="423" t="n">
        <v>0</v>
      </c>
      <c r="AG34" s="421" t="n">
        <v>0</v>
      </c>
      <c r="AH34" s="421" t="n">
        <v>0</v>
      </c>
      <c r="AI34" s="423" t="n">
        <v>0</v>
      </c>
      <c r="AJ34" s="424" t="n">
        <v>0</v>
      </c>
      <c r="AK34" s="424" t="n">
        <v>0</v>
      </c>
      <c r="AL34" s="425" t="n">
        <v>23</v>
      </c>
      <c r="AM34" s="426" t="n">
        <f aca="false">'Формат ФСТ'!I30/1000</f>
        <v>14.21853173</v>
      </c>
      <c r="AN34" s="420" t="n">
        <v>0</v>
      </c>
      <c r="AO34" s="421" t="n">
        <v>0</v>
      </c>
      <c r="AP34" s="423" t="n">
        <v>0</v>
      </c>
      <c r="AQ34" s="421" t="n">
        <v>0</v>
      </c>
      <c r="AR34" s="421" t="n">
        <v>0</v>
      </c>
      <c r="AS34" s="423" t="n">
        <v>0</v>
      </c>
      <c r="AT34" s="421" t="n">
        <v>0</v>
      </c>
      <c r="AU34" s="421" t="n">
        <v>0</v>
      </c>
      <c r="AV34" s="423" t="n">
        <v>0</v>
      </c>
      <c r="AW34" s="421" t="n">
        <v>0</v>
      </c>
      <c r="AX34" s="421" t="n">
        <v>0</v>
      </c>
      <c r="AY34" s="423" t="n">
        <f aca="false">W34</f>
        <v>0</v>
      </c>
      <c r="AZ34" s="421" t="n">
        <f aca="false">AN34+AQ34+AT34+AW34</f>
        <v>0</v>
      </c>
      <c r="BA34" s="421" t="n">
        <f aca="false">AO34+AR34+AU34+AX34</f>
        <v>0</v>
      </c>
      <c r="BB34" s="423" t="n">
        <f aca="false">AP34+AS34+AV34+AY34</f>
        <v>0</v>
      </c>
      <c r="BC34" s="421" t="n">
        <f aca="false">X34</f>
        <v>0</v>
      </c>
      <c r="BD34" s="421" t="n">
        <f aca="false">Y34</f>
        <v>0</v>
      </c>
      <c r="BE34" s="423" t="n">
        <f aca="false">Z34</f>
        <v>0</v>
      </c>
      <c r="BF34" s="421" t="n">
        <f aca="false">AA34</f>
        <v>0</v>
      </c>
      <c r="BG34" s="421" t="n">
        <f aca="false">AB34</f>
        <v>0</v>
      </c>
      <c r="BH34" s="423" t="n">
        <f aca="false">AC34</f>
        <v>23</v>
      </c>
      <c r="BI34" s="421" t="n">
        <f aca="false">AD34</f>
        <v>0</v>
      </c>
      <c r="BJ34" s="421" t="n">
        <f aca="false">AE34</f>
        <v>0</v>
      </c>
      <c r="BK34" s="423" t="n">
        <f aca="false">AF34</f>
        <v>0</v>
      </c>
      <c r="BL34" s="421" t="n">
        <f aca="false">AG34</f>
        <v>0</v>
      </c>
      <c r="BM34" s="421" t="n">
        <f aca="false">AH34</f>
        <v>0</v>
      </c>
      <c r="BN34" s="423" t="n">
        <f aca="false">AI34</f>
        <v>0</v>
      </c>
      <c r="BO34" s="427" t="n">
        <f aca="false">AZ34+BC34+BF34+BI34+BL34</f>
        <v>0</v>
      </c>
      <c r="BP34" s="427" t="n">
        <f aca="false">BA34+BD34+BG34+BJ34+BM34</f>
        <v>0</v>
      </c>
      <c r="BQ34" s="428" t="n">
        <f aca="false">BB34+BE34+BH34+BK34+BN34</f>
        <v>23</v>
      </c>
      <c r="BR34" s="420" t="n">
        <v>0</v>
      </c>
      <c r="BS34" s="421" t="n">
        <v>0</v>
      </c>
      <c r="BT34" s="421" t="n">
        <v>0</v>
      </c>
      <c r="BU34" s="421" t="n">
        <v>0</v>
      </c>
      <c r="BV34" s="430" t="n">
        <v>0</v>
      </c>
      <c r="BW34" s="427" t="n">
        <f aca="false">'1 приложение 1.1'!AE36/1.18</f>
        <v>0</v>
      </c>
      <c r="BX34" s="427" t="n">
        <f aca="false">'1 приложение 1.1'!AF36/1.18</f>
        <v>14.21853173</v>
      </c>
      <c r="BY34" s="427" t="n">
        <f aca="false">'1 приложение 1.1'!AG36/1.18</f>
        <v>0</v>
      </c>
      <c r="BZ34" s="427" t="n">
        <f aca="false">'1 приложение 1.1'!AH36/1.18</f>
        <v>0</v>
      </c>
      <c r="CA34" s="418" t="n">
        <f aca="false">BV34+BW34+BX34+BY34+BZ34</f>
        <v>14.21853173</v>
      </c>
    </row>
    <row r="35" s="367" customFormat="true" ht="24.75" hidden="false" customHeight="true" outlineLevel="0" collapsed="false">
      <c r="A35" s="208" t="s">
        <v>80</v>
      </c>
      <c r="B35" s="419" t="str">
        <f aca="false">'Формат ФСТ'!B31</f>
        <v>Реконструкция РУ-10 кВ ТП-400, по адресу: г. Королев, ул. Мичурина,д. 21 Г</v>
      </c>
      <c r="C35" s="431" t="n">
        <f aca="false">'Формат ФСТ'!K31</f>
        <v>0</v>
      </c>
      <c r="D35" s="432" t="n">
        <f aca="false">'Формат ФСТ'!L31</f>
        <v>0</v>
      </c>
      <c r="E35" s="432" t="n">
        <f aca="false">'Формат ФСТ'!M31</f>
        <v>0</v>
      </c>
      <c r="F35" s="432" t="n">
        <f aca="false">'Формат ФСТ'!R31</f>
        <v>0</v>
      </c>
      <c r="G35" s="432" t="n">
        <f aca="false">'Формат ФСТ'!S31</f>
        <v>0</v>
      </c>
      <c r="H35" s="432" t="n">
        <f aca="false">'Формат ФСТ'!T31</f>
        <v>0</v>
      </c>
      <c r="I35" s="432" t="n">
        <f aca="false">'Формат ФСТ'!Y31</f>
        <v>0</v>
      </c>
      <c r="J35" s="432" t="n">
        <f aca="false">'Формат ФСТ'!Z31</f>
        <v>0</v>
      </c>
      <c r="K35" s="432" t="n">
        <f aca="false">'Формат ФСТ'!AA31</f>
        <v>16</v>
      </c>
      <c r="L35" s="432" t="n">
        <f aca="false">'Формат ФСТ'!AF31</f>
        <v>0</v>
      </c>
      <c r="M35" s="432" t="n">
        <f aca="false">'Формат ФСТ'!AG31</f>
        <v>0</v>
      </c>
      <c r="N35" s="432" t="n">
        <f aca="false">'Формат ФСТ'!AH31</f>
        <v>0</v>
      </c>
      <c r="O35" s="432" t="n">
        <f aca="false">'Формат ФСТ'!AM31</f>
        <v>0</v>
      </c>
      <c r="P35" s="432" t="n">
        <f aca="false">'Формат ФСТ'!AN31</f>
        <v>0</v>
      </c>
      <c r="Q35" s="432" t="n">
        <f aca="false">'Формат ФСТ'!AO31</f>
        <v>0</v>
      </c>
      <c r="R35" s="432" t="n">
        <f aca="false">C35+F35+I35+L35+O35</f>
        <v>0</v>
      </c>
      <c r="S35" s="430" t="n">
        <f aca="false">D35+G35+J35+M35+P35</f>
        <v>0</v>
      </c>
      <c r="T35" s="430" t="n">
        <f aca="false">E35+H35+K35+N35+Q35</f>
        <v>16</v>
      </c>
      <c r="U35" s="422" t="n">
        <v>0</v>
      </c>
      <c r="V35" s="421" t="n">
        <v>0</v>
      </c>
      <c r="W35" s="423" t="n">
        <v>0</v>
      </c>
      <c r="X35" s="421" t="n">
        <v>0</v>
      </c>
      <c r="Y35" s="421" t="n">
        <v>0</v>
      </c>
      <c r="Z35" s="423" t="n">
        <v>0</v>
      </c>
      <c r="AA35" s="421" t="n">
        <v>0</v>
      </c>
      <c r="AB35" s="421" t="n">
        <v>0</v>
      </c>
      <c r="AC35" s="423" t="n">
        <v>16</v>
      </c>
      <c r="AD35" s="421" t="n">
        <v>0</v>
      </c>
      <c r="AE35" s="421" t="n">
        <v>0</v>
      </c>
      <c r="AF35" s="423" t="n">
        <v>0</v>
      </c>
      <c r="AG35" s="421" t="n">
        <v>0</v>
      </c>
      <c r="AH35" s="421" t="n">
        <v>0</v>
      </c>
      <c r="AI35" s="423" t="n">
        <v>0</v>
      </c>
      <c r="AJ35" s="424" t="n">
        <v>0</v>
      </c>
      <c r="AK35" s="424" t="n">
        <v>0</v>
      </c>
      <c r="AL35" s="425" t="n">
        <v>16</v>
      </c>
      <c r="AM35" s="426" t="n">
        <f aca="false">'Формат ФСТ'!I31/1000</f>
        <v>10.06650883</v>
      </c>
      <c r="AN35" s="420" t="n">
        <v>0</v>
      </c>
      <c r="AO35" s="421" t="n">
        <v>0</v>
      </c>
      <c r="AP35" s="423" t="n">
        <v>0</v>
      </c>
      <c r="AQ35" s="421" t="n">
        <v>0</v>
      </c>
      <c r="AR35" s="421" t="n">
        <v>0</v>
      </c>
      <c r="AS35" s="423" t="n">
        <v>0</v>
      </c>
      <c r="AT35" s="421" t="n">
        <v>0</v>
      </c>
      <c r="AU35" s="421" t="n">
        <v>0</v>
      </c>
      <c r="AV35" s="423" t="n">
        <v>0</v>
      </c>
      <c r="AW35" s="421" t="n">
        <v>0</v>
      </c>
      <c r="AX35" s="421" t="n">
        <v>0</v>
      </c>
      <c r="AY35" s="423" t="n">
        <f aca="false">W35</f>
        <v>0</v>
      </c>
      <c r="AZ35" s="421" t="n">
        <f aca="false">AN35+AQ35+AT35+AW35</f>
        <v>0</v>
      </c>
      <c r="BA35" s="421" t="n">
        <f aca="false">AO35+AR35+AU35+AX35</f>
        <v>0</v>
      </c>
      <c r="BB35" s="423" t="n">
        <f aca="false">AP35+AS35+AV35+AY35</f>
        <v>0</v>
      </c>
      <c r="BC35" s="421" t="n">
        <f aca="false">X35</f>
        <v>0</v>
      </c>
      <c r="BD35" s="421" t="n">
        <f aca="false">Y35</f>
        <v>0</v>
      </c>
      <c r="BE35" s="423" t="n">
        <f aca="false">Z35</f>
        <v>0</v>
      </c>
      <c r="BF35" s="421" t="n">
        <f aca="false">AA35</f>
        <v>0</v>
      </c>
      <c r="BG35" s="421" t="n">
        <f aca="false">AB35</f>
        <v>0</v>
      </c>
      <c r="BH35" s="423" t="n">
        <f aca="false">AC35</f>
        <v>16</v>
      </c>
      <c r="BI35" s="421" t="n">
        <f aca="false">AD35</f>
        <v>0</v>
      </c>
      <c r="BJ35" s="421" t="n">
        <f aca="false">AE35</f>
        <v>0</v>
      </c>
      <c r="BK35" s="423" t="n">
        <f aca="false">AF35</f>
        <v>0</v>
      </c>
      <c r="BL35" s="421" t="n">
        <f aca="false">AG35</f>
        <v>0</v>
      </c>
      <c r="BM35" s="421" t="n">
        <f aca="false">AH35</f>
        <v>0</v>
      </c>
      <c r="BN35" s="423" t="n">
        <f aca="false">AI35</f>
        <v>0</v>
      </c>
      <c r="BO35" s="427" t="n">
        <f aca="false">AZ35+BC35+BF35+BI35+BL35</f>
        <v>0</v>
      </c>
      <c r="BP35" s="427" t="n">
        <f aca="false">BA35+BD35+BG35+BJ35+BM35</f>
        <v>0</v>
      </c>
      <c r="BQ35" s="428" t="n">
        <f aca="false">BB35+BE35+BH35+BK35+BN35</f>
        <v>16</v>
      </c>
      <c r="BR35" s="420" t="n">
        <f aca="false">'приложение 14'!E38/1.18</f>
        <v>0</v>
      </c>
      <c r="BS35" s="421" t="n">
        <f aca="false">'приложение 14'!F38/1.18</f>
        <v>0</v>
      </c>
      <c r="BT35" s="421" t="n">
        <f aca="false">'приложение 14'!G38/1.18</f>
        <v>0</v>
      </c>
      <c r="BU35" s="421" t="n">
        <f aca="false">'приложение 14'!H38/1.18</f>
        <v>0</v>
      </c>
      <c r="BV35" s="430" t="n">
        <f aca="false">BR35+BS35+BT35+BU35</f>
        <v>0</v>
      </c>
      <c r="BW35" s="427" t="n">
        <f aca="false">'1 приложение 1.1'!AE37/1.18</f>
        <v>0</v>
      </c>
      <c r="BX35" s="427" t="n">
        <f aca="false">'1 приложение 1.1'!AF37/1.18</f>
        <v>10.06650883</v>
      </c>
      <c r="BY35" s="427" t="n">
        <f aca="false">'1 приложение 1.1'!AG37/1.18</f>
        <v>0</v>
      </c>
      <c r="BZ35" s="427" t="n">
        <f aca="false">'1 приложение 1.1'!AH37/1.18</f>
        <v>0</v>
      </c>
      <c r="CA35" s="418" t="n">
        <f aca="false">BV35+BW35+BX35+BY35+BZ35</f>
        <v>10.06650883</v>
      </c>
    </row>
    <row r="36" s="367" customFormat="true" ht="28.5" hidden="false" customHeight="true" outlineLevel="0" collapsed="false">
      <c r="A36" s="208" t="s">
        <v>83</v>
      </c>
      <c r="B36" s="419" t="str">
        <f aca="false">'Формат ФСТ'!B32</f>
        <v>Реконструкция РУ-10 кВ РП-1522, по адресу: г. Королев, ул. Мичурина,д. 21 Д</v>
      </c>
      <c r="C36" s="431" t="n">
        <f aca="false">'Формат ФСТ'!K32</f>
        <v>0</v>
      </c>
      <c r="D36" s="432" t="n">
        <f aca="false">'Формат ФСТ'!L32</f>
        <v>0</v>
      </c>
      <c r="E36" s="432" t="n">
        <f aca="false">'Формат ФСТ'!M32</f>
        <v>0</v>
      </c>
      <c r="F36" s="432" t="n">
        <f aca="false">'Формат ФСТ'!R32</f>
        <v>0</v>
      </c>
      <c r="G36" s="432" t="n">
        <f aca="false">'Формат ФСТ'!S32</f>
        <v>0</v>
      </c>
      <c r="H36" s="432" t="n">
        <f aca="false">'Формат ФСТ'!T32</f>
        <v>0</v>
      </c>
      <c r="I36" s="432" t="n">
        <f aca="false">'Формат ФСТ'!Y32</f>
        <v>0</v>
      </c>
      <c r="J36" s="432" t="n">
        <f aca="false">'Формат ФСТ'!Z32</f>
        <v>0</v>
      </c>
      <c r="K36" s="432" t="n">
        <f aca="false">'Формат ФСТ'!AA32</f>
        <v>0</v>
      </c>
      <c r="L36" s="432" t="n">
        <f aca="false">'Формат ФСТ'!AF32</f>
        <v>0</v>
      </c>
      <c r="M36" s="432" t="n">
        <f aca="false">'Формат ФСТ'!AG32</f>
        <v>0</v>
      </c>
      <c r="N36" s="432" t="n">
        <f aca="false">'Формат ФСТ'!AH32</f>
        <v>21</v>
      </c>
      <c r="O36" s="432" t="n">
        <f aca="false">'Формат ФСТ'!AM32</f>
        <v>0</v>
      </c>
      <c r="P36" s="432" t="n">
        <f aca="false">'Формат ФСТ'!AN32</f>
        <v>0</v>
      </c>
      <c r="Q36" s="432" t="n">
        <f aca="false">'Формат ФСТ'!AO32</f>
        <v>0</v>
      </c>
      <c r="R36" s="432" t="n">
        <f aca="false">C36+F36+I36+L36+O36</f>
        <v>0</v>
      </c>
      <c r="S36" s="430" t="n">
        <f aca="false">D36+G36+J36+M36+P36</f>
        <v>0</v>
      </c>
      <c r="T36" s="430" t="n">
        <f aca="false">E36+H36+K36+N36+Q36</f>
        <v>21</v>
      </c>
      <c r="U36" s="422" t="n">
        <v>0</v>
      </c>
      <c r="V36" s="421" t="n">
        <v>0</v>
      </c>
      <c r="W36" s="423" t="n">
        <v>0</v>
      </c>
      <c r="X36" s="421" t="n">
        <v>0</v>
      </c>
      <c r="Y36" s="421" t="n">
        <v>0</v>
      </c>
      <c r="Z36" s="423" t="n">
        <v>0</v>
      </c>
      <c r="AA36" s="421" t="n">
        <v>0</v>
      </c>
      <c r="AB36" s="421" t="n">
        <v>0</v>
      </c>
      <c r="AC36" s="423" t="n">
        <v>0</v>
      </c>
      <c r="AD36" s="421" t="n">
        <v>0</v>
      </c>
      <c r="AE36" s="421" t="n">
        <v>0</v>
      </c>
      <c r="AF36" s="423" t="n">
        <v>21</v>
      </c>
      <c r="AG36" s="421" t="n">
        <v>0</v>
      </c>
      <c r="AH36" s="421" t="n">
        <v>0</v>
      </c>
      <c r="AI36" s="423" t="n">
        <v>0</v>
      </c>
      <c r="AJ36" s="424" t="n">
        <v>0</v>
      </c>
      <c r="AK36" s="424" t="n">
        <v>0</v>
      </c>
      <c r="AL36" s="425" t="n">
        <v>21</v>
      </c>
      <c r="AM36" s="426" t="n">
        <f aca="false">'Формат ФСТ'!I32/1000</f>
        <v>13.03223</v>
      </c>
      <c r="AN36" s="420" t="n">
        <v>0</v>
      </c>
      <c r="AO36" s="421" t="n">
        <v>0</v>
      </c>
      <c r="AP36" s="423" t="n">
        <v>0</v>
      </c>
      <c r="AQ36" s="421" t="n">
        <v>0</v>
      </c>
      <c r="AR36" s="421" t="n">
        <v>0</v>
      </c>
      <c r="AS36" s="423" t="n">
        <v>0</v>
      </c>
      <c r="AT36" s="421" t="n">
        <v>0</v>
      </c>
      <c r="AU36" s="421" t="n">
        <v>0</v>
      </c>
      <c r="AV36" s="423" t="n">
        <v>0</v>
      </c>
      <c r="AW36" s="421" t="n">
        <v>0</v>
      </c>
      <c r="AX36" s="421" t="n">
        <v>0</v>
      </c>
      <c r="AY36" s="423" t="n">
        <f aca="false">W36</f>
        <v>0</v>
      </c>
      <c r="AZ36" s="421" t="n">
        <f aca="false">AN36+AQ36+AT36+AW36</f>
        <v>0</v>
      </c>
      <c r="BA36" s="421" t="n">
        <f aca="false">AO36+AR36+AU36+AX36</f>
        <v>0</v>
      </c>
      <c r="BB36" s="423" t="n">
        <f aca="false">AP36+AS36+AV36+AY36</f>
        <v>0</v>
      </c>
      <c r="BC36" s="421" t="n">
        <f aca="false">X36</f>
        <v>0</v>
      </c>
      <c r="BD36" s="421" t="n">
        <f aca="false">Y36</f>
        <v>0</v>
      </c>
      <c r="BE36" s="423" t="n">
        <f aca="false">Z36</f>
        <v>0</v>
      </c>
      <c r="BF36" s="421" t="n">
        <f aca="false">AA36</f>
        <v>0</v>
      </c>
      <c r="BG36" s="421" t="n">
        <f aca="false">AB36</f>
        <v>0</v>
      </c>
      <c r="BH36" s="423" t="n">
        <f aca="false">AC36</f>
        <v>0</v>
      </c>
      <c r="BI36" s="421" t="n">
        <f aca="false">AD36</f>
        <v>0</v>
      </c>
      <c r="BJ36" s="421" t="n">
        <f aca="false">AE36</f>
        <v>0</v>
      </c>
      <c r="BK36" s="423" t="n">
        <f aca="false">AF36</f>
        <v>21</v>
      </c>
      <c r="BL36" s="421" t="n">
        <f aca="false">AG36</f>
        <v>0</v>
      </c>
      <c r="BM36" s="421" t="n">
        <f aca="false">AH36</f>
        <v>0</v>
      </c>
      <c r="BN36" s="423" t="n">
        <f aca="false">AI36</f>
        <v>0</v>
      </c>
      <c r="BO36" s="427" t="n">
        <f aca="false">AZ36+BC36+BF36+BI36+BL36</f>
        <v>0</v>
      </c>
      <c r="BP36" s="427" t="n">
        <f aca="false">BA36+BD36+BG36+BJ36+BM36</f>
        <v>0</v>
      </c>
      <c r="BQ36" s="428" t="n">
        <f aca="false">BB36+BE36+BH36+BK36+BN36</f>
        <v>21</v>
      </c>
      <c r="BR36" s="420" t="n">
        <f aca="false">'приложение 14'!E39/1.18</f>
        <v>0</v>
      </c>
      <c r="BS36" s="421" t="n">
        <f aca="false">'приложение 14'!F39/1.18</f>
        <v>0</v>
      </c>
      <c r="BT36" s="421" t="n">
        <f aca="false">'приложение 14'!G39/1.18</f>
        <v>0</v>
      </c>
      <c r="BU36" s="421" t="n">
        <f aca="false">'приложение 14'!H39/1.18</f>
        <v>0</v>
      </c>
      <c r="BV36" s="430" t="n">
        <f aca="false">BR36+BS36+BT36+BU36</f>
        <v>0</v>
      </c>
      <c r="BW36" s="427" t="n">
        <f aca="false">'1 приложение 1.1'!AE38/1.18</f>
        <v>0</v>
      </c>
      <c r="BX36" s="427" t="n">
        <f aca="false">'1 приложение 1.1'!AF38/1.18</f>
        <v>12.29286</v>
      </c>
      <c r="BY36" s="427" t="n">
        <f aca="false">'1 приложение 1.1'!AG38/1.18</f>
        <v>0.73937</v>
      </c>
      <c r="BZ36" s="427" t="n">
        <f aca="false">'1 приложение 1.1'!AH38/1.18</f>
        <v>0</v>
      </c>
      <c r="CA36" s="418" t="n">
        <f aca="false">BV36+BW36+BX36+BY36+BZ36</f>
        <v>13.03223</v>
      </c>
    </row>
    <row r="37" s="367" customFormat="true" ht="33.75" hidden="false" customHeight="true" outlineLevel="0" collapsed="false">
      <c r="A37" s="208" t="s">
        <v>87</v>
      </c>
      <c r="B37" s="419" t="str">
        <f aca="false">'Формат ФСТ'!B33</f>
        <v>Реконструкция РУ-10 кВ РП-1548, по адресу: г. Королев, пр-т Космонавтов,д. 41 Б</v>
      </c>
      <c r="C37" s="431" t="n">
        <f aca="false">'Формат ФСТ'!K33</f>
        <v>0</v>
      </c>
      <c r="D37" s="432" t="n">
        <f aca="false">'Формат ФСТ'!L33</f>
        <v>0</v>
      </c>
      <c r="E37" s="432" t="n">
        <f aca="false">'Формат ФСТ'!M33</f>
        <v>0</v>
      </c>
      <c r="F37" s="432" t="n">
        <f aca="false">'Формат ФСТ'!R33</f>
        <v>0</v>
      </c>
      <c r="G37" s="432" t="n">
        <f aca="false">'Формат ФСТ'!S33</f>
        <v>0</v>
      </c>
      <c r="H37" s="432" t="n">
        <f aca="false">'Формат ФСТ'!T33</f>
        <v>0</v>
      </c>
      <c r="I37" s="432" t="n">
        <f aca="false">'Формат ФСТ'!Y33</f>
        <v>0</v>
      </c>
      <c r="J37" s="432" t="n">
        <f aca="false">'Формат ФСТ'!Z33</f>
        <v>0</v>
      </c>
      <c r="K37" s="432" t="n">
        <f aca="false">'Формат ФСТ'!AA33</f>
        <v>0</v>
      </c>
      <c r="L37" s="432" t="n">
        <f aca="false">'Формат ФСТ'!AF33</f>
        <v>0</v>
      </c>
      <c r="M37" s="432" t="n">
        <f aca="false">'Формат ФСТ'!AG33</f>
        <v>0</v>
      </c>
      <c r="N37" s="432" t="n">
        <f aca="false">'Формат ФСТ'!AH33</f>
        <v>20</v>
      </c>
      <c r="O37" s="432" t="n">
        <f aca="false">'Формат ФСТ'!AM33</f>
        <v>0</v>
      </c>
      <c r="P37" s="432" t="n">
        <f aca="false">'Формат ФСТ'!AN33</f>
        <v>0</v>
      </c>
      <c r="Q37" s="432" t="n">
        <f aca="false">'Формат ФСТ'!AO33</f>
        <v>0</v>
      </c>
      <c r="R37" s="432" t="n">
        <f aca="false">C37+F37+I37+L37+O37</f>
        <v>0</v>
      </c>
      <c r="S37" s="430" t="n">
        <f aca="false">D37+G37+J37+M37+P37</f>
        <v>0</v>
      </c>
      <c r="T37" s="430" t="n">
        <f aca="false">E37+H37+K37+N37+Q37</f>
        <v>20</v>
      </c>
      <c r="U37" s="422" t="n">
        <v>0</v>
      </c>
      <c r="V37" s="421" t="n">
        <v>0</v>
      </c>
      <c r="W37" s="423" t="n">
        <v>0</v>
      </c>
      <c r="X37" s="421" t="n">
        <v>0</v>
      </c>
      <c r="Y37" s="421" t="n">
        <v>0</v>
      </c>
      <c r="Z37" s="423" t="n">
        <v>0</v>
      </c>
      <c r="AA37" s="421" t="n">
        <v>0</v>
      </c>
      <c r="AB37" s="421" t="n">
        <v>0</v>
      </c>
      <c r="AC37" s="423" t="n">
        <v>0</v>
      </c>
      <c r="AD37" s="421" t="n">
        <v>0</v>
      </c>
      <c r="AE37" s="421" t="n">
        <v>0</v>
      </c>
      <c r="AF37" s="423" t="n">
        <v>20</v>
      </c>
      <c r="AG37" s="421" t="n">
        <v>0</v>
      </c>
      <c r="AH37" s="421" t="n">
        <v>0</v>
      </c>
      <c r="AI37" s="423" t="n">
        <v>0</v>
      </c>
      <c r="AJ37" s="424" t="n">
        <v>0</v>
      </c>
      <c r="AK37" s="424" t="n">
        <v>0</v>
      </c>
      <c r="AL37" s="425" t="n">
        <v>20</v>
      </c>
      <c r="AM37" s="426" t="n">
        <f aca="false">'Формат ФСТ'!I33/1000</f>
        <v>12.43909333</v>
      </c>
      <c r="AN37" s="420" t="n">
        <v>0</v>
      </c>
      <c r="AO37" s="421" t="n">
        <v>0</v>
      </c>
      <c r="AP37" s="423" t="n">
        <v>0</v>
      </c>
      <c r="AQ37" s="421" t="n">
        <v>0</v>
      </c>
      <c r="AR37" s="421" t="n">
        <v>0</v>
      </c>
      <c r="AS37" s="423" t="n">
        <v>0</v>
      </c>
      <c r="AT37" s="421" t="n">
        <v>0</v>
      </c>
      <c r="AU37" s="421" t="n">
        <v>0</v>
      </c>
      <c r="AV37" s="423" t="n">
        <v>0</v>
      </c>
      <c r="AW37" s="421" t="n">
        <v>0</v>
      </c>
      <c r="AX37" s="421" t="n">
        <v>0</v>
      </c>
      <c r="AY37" s="423" t="n">
        <f aca="false">W37</f>
        <v>0</v>
      </c>
      <c r="AZ37" s="421" t="n">
        <f aca="false">AN37+AQ37+AT37+AW37</f>
        <v>0</v>
      </c>
      <c r="BA37" s="421" t="n">
        <f aca="false">AO37+AR37+AU37+AX37</f>
        <v>0</v>
      </c>
      <c r="BB37" s="423" t="n">
        <f aca="false">AP37+AS37+AV37+AY37</f>
        <v>0</v>
      </c>
      <c r="BC37" s="421" t="n">
        <f aca="false">X37</f>
        <v>0</v>
      </c>
      <c r="BD37" s="421" t="n">
        <f aca="false">Y37</f>
        <v>0</v>
      </c>
      <c r="BE37" s="423" t="n">
        <f aca="false">Z37</f>
        <v>0</v>
      </c>
      <c r="BF37" s="421" t="n">
        <f aca="false">AA37</f>
        <v>0</v>
      </c>
      <c r="BG37" s="421" t="n">
        <f aca="false">AB37</f>
        <v>0</v>
      </c>
      <c r="BH37" s="423" t="n">
        <f aca="false">AC37</f>
        <v>0</v>
      </c>
      <c r="BI37" s="421" t="n">
        <f aca="false">AD37</f>
        <v>0</v>
      </c>
      <c r="BJ37" s="421" t="n">
        <f aca="false">AE37</f>
        <v>0</v>
      </c>
      <c r="BK37" s="423" t="n">
        <f aca="false">AF37</f>
        <v>20</v>
      </c>
      <c r="BL37" s="421" t="n">
        <f aca="false">AG37</f>
        <v>0</v>
      </c>
      <c r="BM37" s="421" t="n">
        <f aca="false">AH37</f>
        <v>0</v>
      </c>
      <c r="BN37" s="423" t="n">
        <f aca="false">AI37</f>
        <v>0</v>
      </c>
      <c r="BO37" s="427" t="n">
        <f aca="false">AZ37+BC37+BF37+BI37+BL37</f>
        <v>0</v>
      </c>
      <c r="BP37" s="427" t="n">
        <f aca="false">BA37+BD37+BG37+BJ37+BM37</f>
        <v>0</v>
      </c>
      <c r="BQ37" s="428" t="n">
        <f aca="false">BB37+BE37+BH37+BK37+BN37</f>
        <v>20</v>
      </c>
      <c r="BR37" s="420" t="n">
        <f aca="false">'приложение 14'!E40/1.18</f>
        <v>0</v>
      </c>
      <c r="BS37" s="421" t="n">
        <f aca="false">'приложение 14'!F40/1.18</f>
        <v>0</v>
      </c>
      <c r="BT37" s="421" t="n">
        <f aca="false">'приложение 14'!G40/1.18</f>
        <v>0</v>
      </c>
      <c r="BU37" s="421" t="n">
        <f aca="false">'приложение 14'!H40/1.18</f>
        <v>0</v>
      </c>
      <c r="BV37" s="430" t="n">
        <f aca="false">BR37+BS37+BT37+BU37</f>
        <v>0</v>
      </c>
      <c r="BW37" s="427" t="n">
        <f aca="false">'1 приложение 1.1'!AE39/1.18</f>
        <v>0</v>
      </c>
      <c r="BX37" s="427" t="n">
        <f aca="false">'1 приложение 1.1'!AF39/1.18</f>
        <v>0</v>
      </c>
      <c r="BY37" s="427" t="n">
        <f aca="false">'1 приложение 1.1'!AG39/1.18</f>
        <v>12.43909333</v>
      </c>
      <c r="BZ37" s="427" t="n">
        <f aca="false">'1 приложение 1.1'!AH39/1.18</f>
        <v>0</v>
      </c>
      <c r="CA37" s="418" t="n">
        <f aca="false">BV37+BW37+BX37+BY37+BZ37</f>
        <v>12.43909333</v>
      </c>
    </row>
    <row r="38" s="367" customFormat="true" ht="35.25" hidden="false" customHeight="true" outlineLevel="0" collapsed="false">
      <c r="A38" s="208" t="s">
        <v>90</v>
      </c>
      <c r="B38" s="419" t="str">
        <f aca="false">'Формат ФСТ'!B34</f>
        <v>Реконструкция РУ-10 кВ РП-1545, по адресу: г. Королев, пр-т Космонавтов,д. 40 Б</v>
      </c>
      <c r="C38" s="431" t="n">
        <f aca="false">'Формат ФСТ'!K34</f>
        <v>0</v>
      </c>
      <c r="D38" s="432" t="n">
        <f aca="false">'Формат ФСТ'!L34</f>
        <v>0</v>
      </c>
      <c r="E38" s="432" t="n">
        <f aca="false">'Формат ФСТ'!M34</f>
        <v>0</v>
      </c>
      <c r="F38" s="432" t="n">
        <f aca="false">'Формат ФСТ'!R34</f>
        <v>0</v>
      </c>
      <c r="G38" s="432" t="n">
        <f aca="false">'Формат ФСТ'!S34</f>
        <v>0</v>
      </c>
      <c r="H38" s="432" t="n">
        <f aca="false">'Формат ФСТ'!T34</f>
        <v>0</v>
      </c>
      <c r="I38" s="432" t="n">
        <f aca="false">'Формат ФСТ'!Y34</f>
        <v>0</v>
      </c>
      <c r="J38" s="432" t="n">
        <f aca="false">'Формат ФСТ'!Z34</f>
        <v>0</v>
      </c>
      <c r="K38" s="432" t="n">
        <f aca="false">'Формат ФСТ'!AA34</f>
        <v>0</v>
      </c>
      <c r="L38" s="432" t="n">
        <f aca="false">'Формат ФСТ'!AF34</f>
        <v>0</v>
      </c>
      <c r="M38" s="432" t="n">
        <f aca="false">'Формат ФСТ'!AG34</f>
        <v>0</v>
      </c>
      <c r="N38" s="432" t="n">
        <f aca="false">'Формат ФСТ'!AH34</f>
        <v>20</v>
      </c>
      <c r="O38" s="432" t="n">
        <f aca="false">'Формат ФСТ'!AM34</f>
        <v>0</v>
      </c>
      <c r="P38" s="432" t="n">
        <f aca="false">'Формат ФСТ'!AN34</f>
        <v>0</v>
      </c>
      <c r="Q38" s="432" t="n">
        <f aca="false">'Формат ФСТ'!AO34</f>
        <v>0</v>
      </c>
      <c r="R38" s="432" t="n">
        <f aca="false">C38+F38+I38+L38+O38</f>
        <v>0</v>
      </c>
      <c r="S38" s="430" t="n">
        <f aca="false">D38+G38+J38+M38+P38</f>
        <v>0</v>
      </c>
      <c r="T38" s="430" t="n">
        <f aca="false">E38+H38+K38+N38+Q38</f>
        <v>20</v>
      </c>
      <c r="U38" s="422" t="n">
        <v>0</v>
      </c>
      <c r="V38" s="421" t="n">
        <v>0</v>
      </c>
      <c r="W38" s="423" t="n">
        <v>0</v>
      </c>
      <c r="X38" s="421" t="n">
        <v>0</v>
      </c>
      <c r="Y38" s="421" t="n">
        <v>0</v>
      </c>
      <c r="Z38" s="423" t="n">
        <v>0</v>
      </c>
      <c r="AA38" s="421" t="n">
        <v>0</v>
      </c>
      <c r="AB38" s="421" t="n">
        <v>0</v>
      </c>
      <c r="AC38" s="423" t="n">
        <v>0</v>
      </c>
      <c r="AD38" s="421" t="n">
        <v>0</v>
      </c>
      <c r="AE38" s="421" t="n">
        <v>0</v>
      </c>
      <c r="AF38" s="423" t="n">
        <v>20</v>
      </c>
      <c r="AG38" s="421" t="n">
        <v>0</v>
      </c>
      <c r="AH38" s="421" t="n">
        <v>0</v>
      </c>
      <c r="AI38" s="423" t="n">
        <v>0</v>
      </c>
      <c r="AJ38" s="424" t="n">
        <v>0</v>
      </c>
      <c r="AK38" s="424" t="n">
        <v>0</v>
      </c>
      <c r="AL38" s="425" t="n">
        <v>20</v>
      </c>
      <c r="AM38" s="426" t="n">
        <f aca="false">'Формат ФСТ'!I34/1000</f>
        <v>12.43909333</v>
      </c>
      <c r="AN38" s="420" t="n">
        <v>0</v>
      </c>
      <c r="AO38" s="421" t="n">
        <v>0</v>
      </c>
      <c r="AP38" s="423" t="n">
        <v>0</v>
      </c>
      <c r="AQ38" s="421" t="n">
        <v>0</v>
      </c>
      <c r="AR38" s="421" t="n">
        <v>0</v>
      </c>
      <c r="AS38" s="423" t="n">
        <v>0</v>
      </c>
      <c r="AT38" s="421" t="n">
        <v>0</v>
      </c>
      <c r="AU38" s="421" t="n">
        <v>0</v>
      </c>
      <c r="AV38" s="423" t="n">
        <v>0</v>
      </c>
      <c r="AW38" s="421" t="n">
        <v>0</v>
      </c>
      <c r="AX38" s="421" t="n">
        <v>0</v>
      </c>
      <c r="AY38" s="423" t="n">
        <f aca="false">W38</f>
        <v>0</v>
      </c>
      <c r="AZ38" s="421" t="n">
        <f aca="false">AN38+AQ38+AT38+AW38</f>
        <v>0</v>
      </c>
      <c r="BA38" s="421" t="n">
        <f aca="false">AO38+AR38+AU38+AX38</f>
        <v>0</v>
      </c>
      <c r="BB38" s="423" t="n">
        <f aca="false">AP38+AS38+AV38+AY38</f>
        <v>0</v>
      </c>
      <c r="BC38" s="421" t="n">
        <f aca="false">X38</f>
        <v>0</v>
      </c>
      <c r="BD38" s="421" t="n">
        <f aca="false">Y38</f>
        <v>0</v>
      </c>
      <c r="BE38" s="423" t="n">
        <f aca="false">Z38</f>
        <v>0</v>
      </c>
      <c r="BF38" s="421" t="n">
        <f aca="false">AA38</f>
        <v>0</v>
      </c>
      <c r="BG38" s="421" t="n">
        <f aca="false">AB38</f>
        <v>0</v>
      </c>
      <c r="BH38" s="423" t="n">
        <f aca="false">AC38</f>
        <v>0</v>
      </c>
      <c r="BI38" s="421" t="n">
        <f aca="false">AD38</f>
        <v>0</v>
      </c>
      <c r="BJ38" s="421" t="n">
        <f aca="false">AE38</f>
        <v>0</v>
      </c>
      <c r="BK38" s="423" t="n">
        <f aca="false">AF38</f>
        <v>20</v>
      </c>
      <c r="BL38" s="421" t="n">
        <f aca="false">AG38</f>
        <v>0</v>
      </c>
      <c r="BM38" s="421" t="n">
        <f aca="false">AH38</f>
        <v>0</v>
      </c>
      <c r="BN38" s="423" t="n">
        <f aca="false">AI38</f>
        <v>0</v>
      </c>
      <c r="BO38" s="427" t="n">
        <f aca="false">AZ38+BC38+BF38+BI38+BL38</f>
        <v>0</v>
      </c>
      <c r="BP38" s="427" t="n">
        <f aca="false">BA38+BD38+BG38+BJ38+BM38</f>
        <v>0</v>
      </c>
      <c r="BQ38" s="428" t="n">
        <f aca="false">BB38+BE38+BH38+BK38+BN38</f>
        <v>20</v>
      </c>
      <c r="BR38" s="420" t="n">
        <f aca="false">'приложение 14'!E41/1.18</f>
        <v>0</v>
      </c>
      <c r="BS38" s="421" t="n">
        <f aca="false">'приложение 14'!F41/1.18</f>
        <v>0</v>
      </c>
      <c r="BT38" s="421" t="n">
        <f aca="false">'приложение 14'!G41/1.18</f>
        <v>0</v>
      </c>
      <c r="BU38" s="421" t="n">
        <f aca="false">'приложение 14'!H41/1.18</f>
        <v>0</v>
      </c>
      <c r="BV38" s="430" t="n">
        <f aca="false">BR38+BS38+BT38+BU38</f>
        <v>0</v>
      </c>
      <c r="BW38" s="427" t="n">
        <f aca="false">'1 приложение 1.1'!AE40/1.18</f>
        <v>0</v>
      </c>
      <c r="BX38" s="427" t="n">
        <f aca="false">'1 приложение 1.1'!AF40/1.18</f>
        <v>0</v>
      </c>
      <c r="BY38" s="427" t="n">
        <f aca="false">'1 приложение 1.1'!AG40/1.18</f>
        <v>12.43909333</v>
      </c>
      <c r="BZ38" s="427" t="n">
        <f aca="false">'1 приложение 1.1'!AH40/1.18</f>
        <v>0</v>
      </c>
      <c r="CA38" s="418" t="n">
        <f aca="false">BV38+BW38+BX38+BY38+BZ38</f>
        <v>12.43909333</v>
      </c>
    </row>
    <row r="39" s="367" customFormat="true" ht="29.25" hidden="false" customHeight="true" outlineLevel="0" collapsed="false">
      <c r="A39" s="208" t="s">
        <v>93</v>
      </c>
      <c r="B39" s="419" t="str">
        <f aca="false">'Формат ФСТ'!B35</f>
        <v>Реконструкция РУ-6 кВ РП-1528, по адресу: г. Королев, ул. Мичурина,д. 21 Г</v>
      </c>
      <c r="C39" s="431" t="n">
        <f aca="false">'Формат ФСТ'!K35</f>
        <v>0</v>
      </c>
      <c r="D39" s="432" t="n">
        <f aca="false">'Формат ФСТ'!L35</f>
        <v>0</v>
      </c>
      <c r="E39" s="432" t="n">
        <f aca="false">'Формат ФСТ'!M35</f>
        <v>0</v>
      </c>
      <c r="F39" s="432" t="n">
        <f aca="false">'Формат ФСТ'!R35</f>
        <v>0</v>
      </c>
      <c r="G39" s="432" t="n">
        <f aca="false">'Формат ФСТ'!S35</f>
        <v>0</v>
      </c>
      <c r="H39" s="432" t="n">
        <f aca="false">'Формат ФСТ'!T35</f>
        <v>0</v>
      </c>
      <c r="I39" s="432" t="n">
        <f aca="false">'Формат ФСТ'!Y35</f>
        <v>0</v>
      </c>
      <c r="J39" s="432" t="n">
        <f aca="false">'Формат ФСТ'!Z35</f>
        <v>0</v>
      </c>
      <c r="K39" s="432" t="n">
        <f aca="false">'Формат ФСТ'!AA35</f>
        <v>0</v>
      </c>
      <c r="L39" s="432" t="n">
        <f aca="false">'Формат ФСТ'!AF35</f>
        <v>0</v>
      </c>
      <c r="M39" s="432" t="n">
        <f aca="false">'Формат ФСТ'!AG35</f>
        <v>0</v>
      </c>
      <c r="N39" s="432" t="n">
        <f aca="false">'Формат ФСТ'!AH35</f>
        <v>24</v>
      </c>
      <c r="O39" s="432" t="n">
        <f aca="false">'Формат ФСТ'!AM35</f>
        <v>0</v>
      </c>
      <c r="P39" s="432" t="n">
        <f aca="false">'Формат ФСТ'!AN35</f>
        <v>0</v>
      </c>
      <c r="Q39" s="432" t="n">
        <f aca="false">'Формат ФСТ'!AO35</f>
        <v>0</v>
      </c>
      <c r="R39" s="432" t="n">
        <f aca="false">C39+F39+I39+L39+O39</f>
        <v>0</v>
      </c>
      <c r="S39" s="430" t="n">
        <f aca="false">D39+G39+J39+M39+P39</f>
        <v>0</v>
      </c>
      <c r="T39" s="430" t="n">
        <f aca="false">E39+H39+K39+N39+Q39</f>
        <v>24</v>
      </c>
      <c r="U39" s="422" t="n">
        <v>0</v>
      </c>
      <c r="V39" s="421" t="n">
        <v>0</v>
      </c>
      <c r="W39" s="423" t="n">
        <v>0</v>
      </c>
      <c r="X39" s="421" t="n">
        <v>0</v>
      </c>
      <c r="Y39" s="421" t="n">
        <v>0</v>
      </c>
      <c r="Z39" s="423" t="n">
        <v>0</v>
      </c>
      <c r="AA39" s="421" t="n">
        <v>0</v>
      </c>
      <c r="AB39" s="421" t="n">
        <v>0</v>
      </c>
      <c r="AC39" s="423" t="n">
        <v>0</v>
      </c>
      <c r="AD39" s="421" t="n">
        <v>0</v>
      </c>
      <c r="AE39" s="421" t="n">
        <v>0</v>
      </c>
      <c r="AF39" s="423" t="n">
        <v>24</v>
      </c>
      <c r="AG39" s="421" t="n">
        <v>0</v>
      </c>
      <c r="AH39" s="421" t="n">
        <v>0</v>
      </c>
      <c r="AI39" s="423" t="n">
        <v>0</v>
      </c>
      <c r="AJ39" s="424" t="n">
        <v>0</v>
      </c>
      <c r="AK39" s="424" t="n">
        <v>0</v>
      </c>
      <c r="AL39" s="425" t="n">
        <v>24</v>
      </c>
      <c r="AM39" s="426" t="n">
        <f aca="false">'Формат ФСТ'!I35/1000</f>
        <v>14.77935419</v>
      </c>
      <c r="AN39" s="420" t="n">
        <v>0</v>
      </c>
      <c r="AO39" s="421" t="n">
        <v>0</v>
      </c>
      <c r="AP39" s="423" t="n">
        <v>0</v>
      </c>
      <c r="AQ39" s="421" t="n">
        <v>0</v>
      </c>
      <c r="AR39" s="421" t="n">
        <v>0</v>
      </c>
      <c r="AS39" s="423" t="n">
        <v>0</v>
      </c>
      <c r="AT39" s="421" t="n">
        <v>0</v>
      </c>
      <c r="AU39" s="421" t="n">
        <v>0</v>
      </c>
      <c r="AV39" s="423" t="n">
        <v>0</v>
      </c>
      <c r="AW39" s="421" t="n">
        <v>0</v>
      </c>
      <c r="AX39" s="421" t="n">
        <v>0</v>
      </c>
      <c r="AY39" s="423" t="n">
        <f aca="false">W39</f>
        <v>0</v>
      </c>
      <c r="AZ39" s="421" t="n">
        <f aca="false">AN39+AQ39+AT39+AW39</f>
        <v>0</v>
      </c>
      <c r="BA39" s="421" t="n">
        <f aca="false">AO39+AR39+AU39+AX39</f>
        <v>0</v>
      </c>
      <c r="BB39" s="423" t="n">
        <f aca="false">AP39+AS39+AV39+AY39</f>
        <v>0</v>
      </c>
      <c r="BC39" s="421" t="n">
        <f aca="false">X39</f>
        <v>0</v>
      </c>
      <c r="BD39" s="421" t="n">
        <f aca="false">Y39</f>
        <v>0</v>
      </c>
      <c r="BE39" s="423" t="n">
        <f aca="false">Z39</f>
        <v>0</v>
      </c>
      <c r="BF39" s="421" t="n">
        <f aca="false">AA39</f>
        <v>0</v>
      </c>
      <c r="BG39" s="421" t="n">
        <f aca="false">AB39</f>
        <v>0</v>
      </c>
      <c r="BH39" s="423" t="n">
        <f aca="false">AC39</f>
        <v>0</v>
      </c>
      <c r="BI39" s="421" t="n">
        <f aca="false">AD39</f>
        <v>0</v>
      </c>
      <c r="BJ39" s="421" t="n">
        <f aca="false">AE39</f>
        <v>0</v>
      </c>
      <c r="BK39" s="423" t="n">
        <f aca="false">AF39</f>
        <v>24</v>
      </c>
      <c r="BL39" s="421" t="n">
        <f aca="false">AG39</f>
        <v>0</v>
      </c>
      <c r="BM39" s="421" t="n">
        <f aca="false">AH39</f>
        <v>0</v>
      </c>
      <c r="BN39" s="423" t="n">
        <f aca="false">AI39</f>
        <v>0</v>
      </c>
      <c r="BO39" s="427" t="n">
        <f aca="false">AZ39+BC39+BF39+BI39+BL39</f>
        <v>0</v>
      </c>
      <c r="BP39" s="427" t="n">
        <f aca="false">BA39+BD39+BG39+BJ39+BM39</f>
        <v>0</v>
      </c>
      <c r="BQ39" s="428" t="n">
        <f aca="false">BB39+BE39+BH39+BK39+BN39</f>
        <v>24</v>
      </c>
      <c r="BR39" s="420" t="n">
        <f aca="false">'приложение 14'!E42/1.18</f>
        <v>0</v>
      </c>
      <c r="BS39" s="421" t="n">
        <f aca="false">'приложение 14'!F42/1.18</f>
        <v>0</v>
      </c>
      <c r="BT39" s="421" t="n">
        <f aca="false">'приложение 14'!G42/1.18</f>
        <v>0</v>
      </c>
      <c r="BU39" s="421" t="n">
        <f aca="false">'приложение 14'!H42/1.18</f>
        <v>0</v>
      </c>
      <c r="BV39" s="430" t="n">
        <f aca="false">BR39+BS39+BT39+BU39</f>
        <v>0</v>
      </c>
      <c r="BW39" s="427" t="n">
        <f aca="false">'1 приложение 1.1'!AE41/1.18</f>
        <v>0</v>
      </c>
      <c r="BX39" s="427" t="n">
        <f aca="false">'1 приложение 1.1'!AF41/1.18</f>
        <v>0</v>
      </c>
      <c r="BY39" s="427" t="n">
        <f aca="false">'1 приложение 1.1'!AG41/1.18</f>
        <v>14.77935419</v>
      </c>
      <c r="BZ39" s="427" t="n">
        <f aca="false">'1 приложение 1.1'!AH41/1.18</f>
        <v>0</v>
      </c>
      <c r="CA39" s="418" t="n">
        <f aca="false">BV39+BW39+BX39+BY39+BZ39</f>
        <v>14.77935419</v>
      </c>
    </row>
    <row r="40" s="367" customFormat="true" ht="35.25" hidden="false" customHeight="true" outlineLevel="0" collapsed="false">
      <c r="A40" s="208" t="s">
        <v>95</v>
      </c>
      <c r="B40" s="419" t="str">
        <f aca="false">'Формат ФСТ'!B36</f>
        <v>Реконструкция РУ-10 кВ РП-1549, по адресу: г. Королев, ул. Аржакова,д. 16 Б</v>
      </c>
      <c r="C40" s="431" t="n">
        <f aca="false">'Формат ФСТ'!K36</f>
        <v>0</v>
      </c>
      <c r="D40" s="432" t="n">
        <f aca="false">'Формат ФСТ'!L36</f>
        <v>0</v>
      </c>
      <c r="E40" s="432" t="n">
        <f aca="false">'Формат ФСТ'!M36</f>
        <v>0</v>
      </c>
      <c r="F40" s="432" t="n">
        <f aca="false">'Формат ФСТ'!R36</f>
        <v>0</v>
      </c>
      <c r="G40" s="432" t="n">
        <f aca="false">'Формат ФСТ'!S36</f>
        <v>0</v>
      </c>
      <c r="H40" s="432" t="n">
        <f aca="false">'Формат ФСТ'!T36</f>
        <v>0</v>
      </c>
      <c r="I40" s="432" t="n">
        <f aca="false">'Формат ФСТ'!Y36</f>
        <v>0</v>
      </c>
      <c r="J40" s="432" t="n">
        <f aca="false">'Формат ФСТ'!Z36</f>
        <v>0</v>
      </c>
      <c r="K40" s="432" t="n">
        <f aca="false">'Формат ФСТ'!AA36</f>
        <v>0</v>
      </c>
      <c r="L40" s="432" t="n">
        <f aca="false">'Формат ФСТ'!AF36</f>
        <v>0</v>
      </c>
      <c r="M40" s="432" t="n">
        <f aca="false">'Формат ФСТ'!AG36</f>
        <v>0</v>
      </c>
      <c r="N40" s="432" t="n">
        <f aca="false">'Формат ФСТ'!AH36</f>
        <v>17</v>
      </c>
      <c r="O40" s="432" t="n">
        <f aca="false">'Формат ФСТ'!AM36</f>
        <v>0</v>
      </c>
      <c r="P40" s="432" t="n">
        <f aca="false">'Формат ФСТ'!AN36</f>
        <v>0</v>
      </c>
      <c r="Q40" s="432" t="n">
        <f aca="false">'Формат ФСТ'!AO36</f>
        <v>0</v>
      </c>
      <c r="R40" s="432" t="n">
        <f aca="false">C40+F40+I40+L40+O40</f>
        <v>0</v>
      </c>
      <c r="S40" s="430" t="n">
        <f aca="false">D40+G40+J40+M40+P40</f>
        <v>0</v>
      </c>
      <c r="T40" s="430" t="n">
        <f aca="false">E40+H40+K40+N40+Q40</f>
        <v>17</v>
      </c>
      <c r="U40" s="422" t="n">
        <v>0</v>
      </c>
      <c r="V40" s="421" t="n">
        <v>0</v>
      </c>
      <c r="W40" s="423" t="n">
        <v>0</v>
      </c>
      <c r="X40" s="421" t="n">
        <v>0</v>
      </c>
      <c r="Y40" s="421" t="n">
        <v>0</v>
      </c>
      <c r="Z40" s="423" t="n">
        <v>0</v>
      </c>
      <c r="AA40" s="421" t="n">
        <v>0</v>
      </c>
      <c r="AB40" s="421" t="n">
        <v>0</v>
      </c>
      <c r="AC40" s="423" t="n">
        <v>0</v>
      </c>
      <c r="AD40" s="421" t="n">
        <v>0</v>
      </c>
      <c r="AE40" s="421" t="n">
        <v>0</v>
      </c>
      <c r="AF40" s="423" t="n">
        <v>17</v>
      </c>
      <c r="AG40" s="421" t="n">
        <v>0</v>
      </c>
      <c r="AH40" s="421" t="n">
        <v>0</v>
      </c>
      <c r="AI40" s="423" t="n">
        <v>0</v>
      </c>
      <c r="AJ40" s="424" t="n">
        <v>0</v>
      </c>
      <c r="AK40" s="424" t="n">
        <v>0</v>
      </c>
      <c r="AL40" s="425" t="n">
        <v>17</v>
      </c>
      <c r="AM40" s="426" t="n">
        <f aca="false">'Формат ФСТ'!I36/1000</f>
        <v>10.65965495</v>
      </c>
      <c r="AN40" s="420" t="n">
        <v>0</v>
      </c>
      <c r="AO40" s="421" t="n">
        <v>0</v>
      </c>
      <c r="AP40" s="423" t="n">
        <v>0</v>
      </c>
      <c r="AQ40" s="421" t="n">
        <v>0</v>
      </c>
      <c r="AR40" s="421" t="n">
        <v>0</v>
      </c>
      <c r="AS40" s="423" t="n">
        <v>0</v>
      </c>
      <c r="AT40" s="421" t="n">
        <v>0</v>
      </c>
      <c r="AU40" s="421" t="n">
        <v>0</v>
      </c>
      <c r="AV40" s="423" t="n">
        <v>0</v>
      </c>
      <c r="AW40" s="421" t="n">
        <v>0</v>
      </c>
      <c r="AX40" s="421" t="n">
        <v>0</v>
      </c>
      <c r="AY40" s="423" t="n">
        <f aca="false">W40</f>
        <v>0</v>
      </c>
      <c r="AZ40" s="421" t="n">
        <f aca="false">AN40+AQ40+AT40+AW40</f>
        <v>0</v>
      </c>
      <c r="BA40" s="421" t="n">
        <f aca="false">AO40+AR40+AU40+AX40</f>
        <v>0</v>
      </c>
      <c r="BB40" s="423" t="n">
        <f aca="false">AP40+AS40+AV40+AY40</f>
        <v>0</v>
      </c>
      <c r="BC40" s="421" t="n">
        <f aca="false">X40</f>
        <v>0</v>
      </c>
      <c r="BD40" s="421" t="n">
        <f aca="false">Y40</f>
        <v>0</v>
      </c>
      <c r="BE40" s="423" t="n">
        <f aca="false">Z40</f>
        <v>0</v>
      </c>
      <c r="BF40" s="421" t="n">
        <f aca="false">AA40</f>
        <v>0</v>
      </c>
      <c r="BG40" s="421" t="n">
        <f aca="false">AB40</f>
        <v>0</v>
      </c>
      <c r="BH40" s="423" t="n">
        <f aca="false">AC40</f>
        <v>0</v>
      </c>
      <c r="BI40" s="421" t="n">
        <f aca="false">AD40</f>
        <v>0</v>
      </c>
      <c r="BJ40" s="421" t="n">
        <f aca="false">AE40</f>
        <v>0</v>
      </c>
      <c r="BK40" s="423" t="n">
        <f aca="false">AF40</f>
        <v>17</v>
      </c>
      <c r="BL40" s="421" t="n">
        <f aca="false">AG40</f>
        <v>0</v>
      </c>
      <c r="BM40" s="421" t="n">
        <f aca="false">AH40</f>
        <v>0</v>
      </c>
      <c r="BN40" s="423" t="n">
        <f aca="false">AI40</f>
        <v>0</v>
      </c>
      <c r="BO40" s="427" t="n">
        <f aca="false">AZ40+BC40+BF40+BI40+BL40</f>
        <v>0</v>
      </c>
      <c r="BP40" s="427" t="n">
        <f aca="false">BA40+BD40+BG40+BJ40+BM40</f>
        <v>0</v>
      </c>
      <c r="BQ40" s="428" t="n">
        <f aca="false">BB40+BE40+BH40+BK40+BN40</f>
        <v>17</v>
      </c>
      <c r="BR40" s="420" t="n">
        <f aca="false">'приложение 14'!E43/1.18</f>
        <v>0</v>
      </c>
      <c r="BS40" s="421" t="n">
        <f aca="false">'приложение 14'!F43/1.18</f>
        <v>0</v>
      </c>
      <c r="BT40" s="421" t="n">
        <f aca="false">'приложение 14'!G43/1.18</f>
        <v>0</v>
      </c>
      <c r="BU40" s="421" t="n">
        <f aca="false">'приложение 14'!H43/1.18</f>
        <v>0</v>
      </c>
      <c r="BV40" s="430" t="n">
        <f aca="false">BR40+BS40+BT40+BU40</f>
        <v>0</v>
      </c>
      <c r="BW40" s="427" t="n">
        <f aca="false">'1 приложение 1.1'!AE42/1.18</f>
        <v>0</v>
      </c>
      <c r="BX40" s="427" t="n">
        <f aca="false">'1 приложение 1.1'!AF42/1.18</f>
        <v>0</v>
      </c>
      <c r="BY40" s="427" t="n">
        <f aca="false">'1 приложение 1.1'!AG42/1.18</f>
        <v>10.65965495</v>
      </c>
      <c r="BZ40" s="427" t="n">
        <f aca="false">'1 приложение 1.1'!AH42/1.18</f>
        <v>0</v>
      </c>
      <c r="CA40" s="418" t="n">
        <f aca="false">BV40+BW40+BX40+BY40+BZ40</f>
        <v>10.65965495</v>
      </c>
    </row>
    <row r="41" s="367" customFormat="true" ht="19.5" hidden="false" customHeight="true" outlineLevel="0" collapsed="false">
      <c r="A41" s="208" t="s">
        <v>98</v>
      </c>
      <c r="B41" s="419" t="str">
        <f aca="false">'Формат ФСТ'!B37</f>
        <v>Реконструкция РУ-6кВ РП-1542,  по адресу: мкр.Болшево, ул.Б.Комитетская</v>
      </c>
      <c r="C41" s="431" t="n">
        <f aca="false">'Формат ФСТ'!K37</f>
        <v>0</v>
      </c>
      <c r="D41" s="432" t="n">
        <f aca="false">'Формат ФСТ'!L37</f>
        <v>0</v>
      </c>
      <c r="E41" s="432" t="n">
        <f aca="false">'Формат ФСТ'!M37</f>
        <v>0</v>
      </c>
      <c r="F41" s="432" t="n">
        <f aca="false">'Формат ФСТ'!R37</f>
        <v>0</v>
      </c>
      <c r="G41" s="432" t="n">
        <f aca="false">'Формат ФСТ'!S37</f>
        <v>0</v>
      </c>
      <c r="H41" s="432" t="n">
        <f aca="false">'Формат ФСТ'!T37</f>
        <v>0</v>
      </c>
      <c r="I41" s="432" t="n">
        <f aca="false">'Формат ФСТ'!Y37</f>
        <v>0</v>
      </c>
      <c r="J41" s="432" t="n">
        <f aca="false">'Формат ФСТ'!Z37</f>
        <v>0</v>
      </c>
      <c r="K41" s="432" t="n">
        <f aca="false">'Формат ФСТ'!AA37</f>
        <v>0</v>
      </c>
      <c r="L41" s="432" t="n">
        <f aca="false">'Формат ФСТ'!AF37</f>
        <v>0</v>
      </c>
      <c r="M41" s="432" t="n">
        <f aca="false">'Формат ФСТ'!AG37</f>
        <v>0</v>
      </c>
      <c r="N41" s="432" t="n">
        <f aca="false">'Формат ФСТ'!AH37</f>
        <v>15</v>
      </c>
      <c r="O41" s="432" t="n">
        <f aca="false">'Формат ФСТ'!AM37</f>
        <v>0</v>
      </c>
      <c r="P41" s="432" t="n">
        <f aca="false">'Формат ФСТ'!AN37</f>
        <v>0</v>
      </c>
      <c r="Q41" s="432" t="n">
        <f aca="false">'Формат ФСТ'!AO37</f>
        <v>0</v>
      </c>
      <c r="R41" s="432" t="n">
        <f aca="false">C41+F41+I41+L41+O41</f>
        <v>0</v>
      </c>
      <c r="S41" s="430" t="n">
        <f aca="false">D41+G41+J41+M41+P41</f>
        <v>0</v>
      </c>
      <c r="T41" s="430" t="n">
        <f aca="false">E41+H41+K41+N41+Q41</f>
        <v>15</v>
      </c>
      <c r="U41" s="422" t="n">
        <v>0</v>
      </c>
      <c r="V41" s="421" t="n">
        <v>0</v>
      </c>
      <c r="W41" s="421" t="n">
        <v>0</v>
      </c>
      <c r="X41" s="421" t="n">
        <v>0</v>
      </c>
      <c r="Y41" s="421" t="n">
        <v>0</v>
      </c>
      <c r="Z41" s="423" t="n">
        <v>0</v>
      </c>
      <c r="AA41" s="421" t="n">
        <v>0</v>
      </c>
      <c r="AB41" s="421" t="n">
        <v>0</v>
      </c>
      <c r="AC41" s="421" t="n">
        <v>0</v>
      </c>
      <c r="AD41" s="421" t="n">
        <v>0</v>
      </c>
      <c r="AE41" s="421" t="n">
        <v>0</v>
      </c>
      <c r="AF41" s="423" t="n">
        <v>15</v>
      </c>
      <c r="AG41" s="421" t="n">
        <v>0</v>
      </c>
      <c r="AH41" s="421" t="n">
        <v>0</v>
      </c>
      <c r="AI41" s="423" t="n">
        <v>0</v>
      </c>
      <c r="AJ41" s="424" t="n">
        <v>0</v>
      </c>
      <c r="AK41" s="424" t="n">
        <v>0</v>
      </c>
      <c r="AL41" s="421" t="n">
        <v>15</v>
      </c>
      <c r="AM41" s="426" t="n">
        <f aca="false">'Формат ФСТ'!I37/1000</f>
        <v>9.47336269</v>
      </c>
      <c r="AN41" s="420" t="n">
        <v>0</v>
      </c>
      <c r="AO41" s="421" t="n">
        <v>0</v>
      </c>
      <c r="AP41" s="423" t="n">
        <v>0</v>
      </c>
      <c r="AQ41" s="421" t="n">
        <v>0</v>
      </c>
      <c r="AR41" s="421" t="n">
        <v>0</v>
      </c>
      <c r="AS41" s="423" t="n">
        <v>0</v>
      </c>
      <c r="AT41" s="421" t="n">
        <v>0</v>
      </c>
      <c r="AU41" s="421" t="n">
        <v>0</v>
      </c>
      <c r="AV41" s="423" t="n">
        <v>0</v>
      </c>
      <c r="AW41" s="421" t="n">
        <v>0</v>
      </c>
      <c r="AX41" s="421" t="n">
        <v>0</v>
      </c>
      <c r="AY41" s="423" t="n">
        <v>0</v>
      </c>
      <c r="AZ41" s="421" t="n">
        <f aca="false">AN41+AQ41+AT41+AW41</f>
        <v>0</v>
      </c>
      <c r="BA41" s="421" t="n">
        <f aca="false">AO41+AR41+AU41+AX41</f>
        <v>0</v>
      </c>
      <c r="BB41" s="423" t="n">
        <v>0</v>
      </c>
      <c r="BC41" s="421" t="n">
        <f aca="false">X41</f>
        <v>0</v>
      </c>
      <c r="BD41" s="421" t="n">
        <f aca="false">Y41</f>
        <v>0</v>
      </c>
      <c r="BE41" s="423" t="n">
        <f aca="false">Z41</f>
        <v>0</v>
      </c>
      <c r="BF41" s="421" t="n">
        <f aca="false">AA41</f>
        <v>0</v>
      </c>
      <c r="BG41" s="421" t="n">
        <f aca="false">AB41</f>
        <v>0</v>
      </c>
      <c r="BH41" s="423" t="n">
        <f aca="false">AC41</f>
        <v>0</v>
      </c>
      <c r="BI41" s="421" t="n">
        <f aca="false">AD41</f>
        <v>0</v>
      </c>
      <c r="BJ41" s="421" t="n">
        <f aca="false">AE41</f>
        <v>0</v>
      </c>
      <c r="BK41" s="423" t="n">
        <v>15</v>
      </c>
      <c r="BL41" s="421" t="n">
        <f aca="false">AG41</f>
        <v>0</v>
      </c>
      <c r="BM41" s="421" t="n">
        <f aca="false">AH41</f>
        <v>0</v>
      </c>
      <c r="BN41" s="423" t="n">
        <f aca="false">Q41</f>
        <v>0</v>
      </c>
      <c r="BO41" s="427" t="n">
        <f aca="false">AZ41+BC41+BF41+BI41+BL41</f>
        <v>0</v>
      </c>
      <c r="BP41" s="427" t="n">
        <f aca="false">BA41+BD41+BG41+BJ41+BM41</f>
        <v>0</v>
      </c>
      <c r="BQ41" s="428" t="n">
        <f aca="false">BB41+BE41+BH41+BK41+BN41</f>
        <v>15</v>
      </c>
      <c r="BR41" s="420" t="n">
        <v>0</v>
      </c>
      <c r="BS41" s="421" t="n">
        <f aca="false">'приложение 14'!F44/1.18</f>
        <v>0</v>
      </c>
      <c r="BT41" s="421" t="n">
        <v>0</v>
      </c>
      <c r="BU41" s="421" t="n">
        <f aca="false">'приложение 14'!H44/1.18</f>
        <v>0</v>
      </c>
      <c r="BV41" s="430" t="n">
        <v>0</v>
      </c>
      <c r="BW41" s="427" t="n">
        <f aca="false">'1 приложение 1.1'!AE43/1.18</f>
        <v>0</v>
      </c>
      <c r="BX41" s="427" t="n">
        <f aca="false">'1 приложение 1.1'!AF43/1.18</f>
        <v>0</v>
      </c>
      <c r="BY41" s="427" t="n">
        <f aca="false">'1 приложение 1.1'!AG43/1.18</f>
        <v>9.47336269</v>
      </c>
      <c r="BZ41" s="427" t="n">
        <f aca="false">'1 приложение 1.1'!AH43/1.18</f>
        <v>0</v>
      </c>
      <c r="CA41" s="418" t="n">
        <f aca="false">BV41+BW41+BX41+BY41+BZ41</f>
        <v>9.47336269</v>
      </c>
    </row>
    <row r="42" s="367" customFormat="true" ht="19.5" hidden="false" customHeight="true" outlineLevel="0" collapsed="false">
      <c r="A42" s="208" t="s">
        <v>100</v>
      </c>
      <c r="B42" s="419" t="str">
        <f aca="false">'Формат ФСТ'!B38</f>
        <v>Реконструкция РУ-6 кВ РП-1539 ,по адресу: Цветочное хозяйство</v>
      </c>
      <c r="C42" s="431" t="n">
        <f aca="false">'Формат ФСТ'!K38</f>
        <v>0</v>
      </c>
      <c r="D42" s="432" t="n">
        <f aca="false">'Формат ФСТ'!L38</f>
        <v>0</v>
      </c>
      <c r="E42" s="432" t="n">
        <f aca="false">'Формат ФСТ'!M38</f>
        <v>0</v>
      </c>
      <c r="F42" s="432" t="n">
        <f aca="false">'Формат ФСТ'!R38</f>
        <v>0</v>
      </c>
      <c r="G42" s="432" t="n">
        <f aca="false">'Формат ФСТ'!S38</f>
        <v>0</v>
      </c>
      <c r="H42" s="432" t="n">
        <f aca="false">'Формат ФСТ'!T38</f>
        <v>0</v>
      </c>
      <c r="I42" s="432" t="n">
        <f aca="false">'Формат ФСТ'!Y38</f>
        <v>0</v>
      </c>
      <c r="J42" s="432" t="n">
        <f aca="false">'Формат ФСТ'!Z38</f>
        <v>0</v>
      </c>
      <c r="K42" s="432" t="n">
        <f aca="false">'Формат ФСТ'!AA38</f>
        <v>0</v>
      </c>
      <c r="L42" s="432" t="n">
        <f aca="false">'Формат ФСТ'!AF38</f>
        <v>0</v>
      </c>
      <c r="M42" s="432" t="n">
        <f aca="false">'Формат ФСТ'!AG38</f>
        <v>0</v>
      </c>
      <c r="N42" s="432" t="n">
        <f aca="false">'Формат ФСТ'!AH38</f>
        <v>0</v>
      </c>
      <c r="O42" s="432" t="n">
        <f aca="false">'Формат ФСТ'!AM38</f>
        <v>0</v>
      </c>
      <c r="P42" s="432" t="n">
        <f aca="false">'Формат ФСТ'!AN38</f>
        <v>0</v>
      </c>
      <c r="Q42" s="432" t="n">
        <f aca="false">'Формат ФСТ'!AO38</f>
        <v>11</v>
      </c>
      <c r="R42" s="432" t="n">
        <f aca="false">C42+F42+I42+L42+O42</f>
        <v>0</v>
      </c>
      <c r="S42" s="430" t="n">
        <f aca="false">D42+G42+J42+M42+P42</f>
        <v>0</v>
      </c>
      <c r="T42" s="430" t="n">
        <f aca="false">E42+H42+K42+N42+Q42</f>
        <v>11</v>
      </c>
      <c r="U42" s="422" t="n">
        <v>0</v>
      </c>
      <c r="V42" s="421" t="n">
        <v>0</v>
      </c>
      <c r="W42" s="421" t="n">
        <v>0</v>
      </c>
      <c r="X42" s="421" t="n">
        <v>0</v>
      </c>
      <c r="Y42" s="421" t="n">
        <v>0</v>
      </c>
      <c r="Z42" s="423" t="n">
        <v>0</v>
      </c>
      <c r="AA42" s="421" t="n">
        <v>0</v>
      </c>
      <c r="AB42" s="421" t="n">
        <v>0</v>
      </c>
      <c r="AC42" s="421" t="n">
        <v>0</v>
      </c>
      <c r="AD42" s="421" t="n">
        <v>0</v>
      </c>
      <c r="AE42" s="421" t="n">
        <v>0</v>
      </c>
      <c r="AF42" s="423" t="n">
        <v>0</v>
      </c>
      <c r="AG42" s="421" t="n">
        <v>0</v>
      </c>
      <c r="AH42" s="421" t="n">
        <v>0</v>
      </c>
      <c r="AI42" s="423" t="n">
        <v>11</v>
      </c>
      <c r="AJ42" s="424" t="n">
        <v>0</v>
      </c>
      <c r="AK42" s="424" t="n">
        <v>0</v>
      </c>
      <c r="AL42" s="421" t="n">
        <v>11</v>
      </c>
      <c r="AM42" s="426" t="n">
        <f aca="false">'Формат ФСТ'!I38/1000</f>
        <v>7.1007882</v>
      </c>
      <c r="AN42" s="420" t="n">
        <v>0</v>
      </c>
      <c r="AO42" s="421" t="n">
        <v>0</v>
      </c>
      <c r="AP42" s="423" t="n">
        <v>0</v>
      </c>
      <c r="AQ42" s="421" t="n">
        <v>0</v>
      </c>
      <c r="AR42" s="421" t="n">
        <v>0</v>
      </c>
      <c r="AS42" s="423" t="n">
        <v>0</v>
      </c>
      <c r="AT42" s="421" t="n">
        <v>0</v>
      </c>
      <c r="AU42" s="421" t="n">
        <v>0</v>
      </c>
      <c r="AV42" s="423" t="n">
        <v>0</v>
      </c>
      <c r="AW42" s="421" t="n">
        <v>0</v>
      </c>
      <c r="AX42" s="421" t="n">
        <v>0</v>
      </c>
      <c r="AY42" s="423" t="n">
        <v>0</v>
      </c>
      <c r="AZ42" s="421" t="n">
        <f aca="false">AN42+AQ42+AT42+AW42</f>
        <v>0</v>
      </c>
      <c r="BA42" s="421" t="n">
        <f aca="false">AO42+AR42+AU42+AX42</f>
        <v>0</v>
      </c>
      <c r="BB42" s="423" t="n">
        <v>0</v>
      </c>
      <c r="BC42" s="421" t="n">
        <f aca="false">X42</f>
        <v>0</v>
      </c>
      <c r="BD42" s="421" t="n">
        <f aca="false">Y42</f>
        <v>0</v>
      </c>
      <c r="BE42" s="423" t="n">
        <f aca="false">Z42</f>
        <v>0</v>
      </c>
      <c r="BF42" s="421" t="n">
        <f aca="false">AA42</f>
        <v>0</v>
      </c>
      <c r="BG42" s="421" t="n">
        <f aca="false">AB42</f>
        <v>0</v>
      </c>
      <c r="BH42" s="423" t="n">
        <f aca="false">AC42</f>
        <v>0</v>
      </c>
      <c r="BI42" s="421" t="n">
        <f aca="false">AD42</f>
        <v>0</v>
      </c>
      <c r="BJ42" s="421" t="n">
        <f aca="false">AE42</f>
        <v>0</v>
      </c>
      <c r="BK42" s="423" t="n">
        <f aca="false">AF42</f>
        <v>0</v>
      </c>
      <c r="BL42" s="421" t="n">
        <f aca="false">AG42</f>
        <v>0</v>
      </c>
      <c r="BM42" s="421" t="n">
        <f aca="false">AH42</f>
        <v>0</v>
      </c>
      <c r="BN42" s="423" t="n">
        <f aca="false">Q42</f>
        <v>11</v>
      </c>
      <c r="BO42" s="427" t="n">
        <f aca="false">AZ42+BC42+BF42+BI42+BL42</f>
        <v>0</v>
      </c>
      <c r="BP42" s="427" t="n">
        <f aca="false">BA42+BD42+BG42+BJ42+BM42</f>
        <v>0</v>
      </c>
      <c r="BQ42" s="428" t="n">
        <f aca="false">BB42+BE42+BH42+BK42+BN42</f>
        <v>11</v>
      </c>
      <c r="BR42" s="420" t="n">
        <f aca="false">'приложение 14'!E45/1.18</f>
        <v>0</v>
      </c>
      <c r="BS42" s="421" t="n">
        <v>0</v>
      </c>
      <c r="BT42" s="421" t="n">
        <f aca="false">'приложение 14'!G45/1.18</f>
        <v>0</v>
      </c>
      <c r="BU42" s="421" t="n">
        <f aca="false">'приложение 14'!H45/1.18</f>
        <v>0</v>
      </c>
      <c r="BV42" s="430" t="n">
        <v>0</v>
      </c>
      <c r="BW42" s="427" t="n">
        <f aca="false">'1 приложение 1.1'!AE44/1.18</f>
        <v>0</v>
      </c>
      <c r="BX42" s="427" t="n">
        <f aca="false">'1 приложение 1.1'!AF44/1.18</f>
        <v>0</v>
      </c>
      <c r="BY42" s="427" t="n">
        <f aca="false">'1 приложение 1.1'!AG44/1.18</f>
        <v>3.74407</v>
      </c>
      <c r="BZ42" s="427" t="n">
        <f aca="false">'1 приложение 1.1'!AH44/1.18</f>
        <v>3.3567182</v>
      </c>
      <c r="CA42" s="418" t="n">
        <f aca="false">BV42+BW42+BX42+BY42+BZ42</f>
        <v>7.1007882</v>
      </c>
    </row>
    <row r="43" s="367" customFormat="true" ht="21" hidden="false" customHeight="true" outlineLevel="0" collapsed="false">
      <c r="A43" s="208" t="s">
        <v>102</v>
      </c>
      <c r="B43" s="419" t="str">
        <f aca="false">'Формат ФСТ'!B39</f>
        <v>Реконструкция РУ-6кВ РП-1535 ,по адресу: мкр.Болшево, ул. Советская.</v>
      </c>
      <c r="C43" s="431" t="n">
        <f aca="false">'Формат ФСТ'!K39</f>
        <v>0</v>
      </c>
      <c r="D43" s="432" t="n">
        <f aca="false">'Формат ФСТ'!L39</f>
        <v>0</v>
      </c>
      <c r="E43" s="432" t="n">
        <f aca="false">'Формат ФСТ'!M39</f>
        <v>0</v>
      </c>
      <c r="F43" s="432" t="n">
        <f aca="false">'Формат ФСТ'!R39</f>
        <v>0</v>
      </c>
      <c r="G43" s="432" t="n">
        <f aca="false">'Формат ФСТ'!S39</f>
        <v>0</v>
      </c>
      <c r="H43" s="432" t="n">
        <f aca="false">'Формат ФСТ'!T39</f>
        <v>0</v>
      </c>
      <c r="I43" s="432" t="n">
        <f aca="false">'Формат ФСТ'!Y39</f>
        <v>0</v>
      </c>
      <c r="J43" s="432" t="n">
        <f aca="false">'Формат ФСТ'!Z39</f>
        <v>0</v>
      </c>
      <c r="K43" s="432" t="n">
        <f aca="false">'Формат ФСТ'!AA39</f>
        <v>0</v>
      </c>
      <c r="L43" s="432" t="n">
        <f aca="false">'Формат ФСТ'!AF39</f>
        <v>0</v>
      </c>
      <c r="M43" s="432" t="n">
        <f aca="false">'Формат ФСТ'!AG39</f>
        <v>0</v>
      </c>
      <c r="N43" s="432" t="n">
        <f aca="false">'Формат ФСТ'!AH39</f>
        <v>0</v>
      </c>
      <c r="O43" s="432" t="n">
        <f aca="false">'Формат ФСТ'!AM39</f>
        <v>0</v>
      </c>
      <c r="P43" s="432" t="n">
        <f aca="false">'Формат ФСТ'!AN39</f>
        <v>0</v>
      </c>
      <c r="Q43" s="432" t="n">
        <f aca="false">'Формат ФСТ'!AO39</f>
        <v>25</v>
      </c>
      <c r="R43" s="432" t="n">
        <f aca="false">C43+F43+I43+L43+O43</f>
        <v>0</v>
      </c>
      <c r="S43" s="430" t="n">
        <f aca="false">D43+G43+J43+M43+P43</f>
        <v>0</v>
      </c>
      <c r="T43" s="430" t="n">
        <f aca="false">E43+H43+K43+N43+Q43</f>
        <v>25</v>
      </c>
      <c r="U43" s="422" t="n">
        <v>0</v>
      </c>
      <c r="V43" s="421" t="n">
        <v>0</v>
      </c>
      <c r="W43" s="421" t="n">
        <v>0</v>
      </c>
      <c r="X43" s="421" t="n">
        <v>0</v>
      </c>
      <c r="Y43" s="421" t="n">
        <v>0</v>
      </c>
      <c r="Z43" s="423" t="n">
        <v>0</v>
      </c>
      <c r="AA43" s="421" t="n">
        <v>0</v>
      </c>
      <c r="AB43" s="421" t="n">
        <v>0</v>
      </c>
      <c r="AC43" s="421" t="n">
        <v>0</v>
      </c>
      <c r="AD43" s="421" t="n">
        <v>0</v>
      </c>
      <c r="AE43" s="421" t="n">
        <v>0</v>
      </c>
      <c r="AF43" s="423" t="n">
        <v>0</v>
      </c>
      <c r="AG43" s="421" t="n">
        <v>0</v>
      </c>
      <c r="AH43" s="421" t="n">
        <v>0</v>
      </c>
      <c r="AI43" s="423" t="n">
        <v>25</v>
      </c>
      <c r="AJ43" s="424" t="n">
        <v>0</v>
      </c>
      <c r="AK43" s="424" t="n">
        <v>0</v>
      </c>
      <c r="AL43" s="421" t="n">
        <v>25</v>
      </c>
      <c r="AM43" s="426" t="n">
        <f aca="false">'Формат ФСТ'!I39/1000</f>
        <v>15.40482402</v>
      </c>
      <c r="AN43" s="420" t="n">
        <v>0</v>
      </c>
      <c r="AO43" s="421" t="n">
        <v>0</v>
      </c>
      <c r="AP43" s="423" t="n">
        <v>0</v>
      </c>
      <c r="AQ43" s="421" t="n">
        <v>0</v>
      </c>
      <c r="AR43" s="421" t="n">
        <v>0</v>
      </c>
      <c r="AS43" s="423" t="n">
        <v>0</v>
      </c>
      <c r="AT43" s="421" t="n">
        <v>0</v>
      </c>
      <c r="AU43" s="421" t="n">
        <v>0</v>
      </c>
      <c r="AV43" s="423" t="n">
        <v>0</v>
      </c>
      <c r="AW43" s="421" t="n">
        <v>0</v>
      </c>
      <c r="AX43" s="421" t="n">
        <v>0</v>
      </c>
      <c r="AY43" s="423" t="n">
        <v>0</v>
      </c>
      <c r="AZ43" s="421" t="n">
        <f aca="false">AN43+AQ43+AT43+AW43</f>
        <v>0</v>
      </c>
      <c r="BA43" s="421" t="n">
        <f aca="false">AO43+AR43+AU43+AX43</f>
        <v>0</v>
      </c>
      <c r="BB43" s="423" t="n">
        <v>0</v>
      </c>
      <c r="BC43" s="421" t="n">
        <f aca="false">X43</f>
        <v>0</v>
      </c>
      <c r="BD43" s="421" t="n">
        <f aca="false">Y43</f>
        <v>0</v>
      </c>
      <c r="BE43" s="423" t="n">
        <f aca="false">Z43</f>
        <v>0</v>
      </c>
      <c r="BF43" s="421" t="n">
        <f aca="false">AA43</f>
        <v>0</v>
      </c>
      <c r="BG43" s="421" t="n">
        <f aca="false">AB43</f>
        <v>0</v>
      </c>
      <c r="BH43" s="423" t="n">
        <f aca="false">AC43</f>
        <v>0</v>
      </c>
      <c r="BI43" s="421" t="n">
        <f aca="false">AD43</f>
        <v>0</v>
      </c>
      <c r="BJ43" s="421" t="n">
        <f aca="false">AE43</f>
        <v>0</v>
      </c>
      <c r="BK43" s="423" t="n">
        <f aca="false">AF43</f>
        <v>0</v>
      </c>
      <c r="BL43" s="421" t="n">
        <f aca="false">AG43</f>
        <v>0</v>
      </c>
      <c r="BM43" s="421" t="n">
        <f aca="false">AH43</f>
        <v>0</v>
      </c>
      <c r="BN43" s="423" t="n">
        <f aca="false">Q43</f>
        <v>25</v>
      </c>
      <c r="BO43" s="427" t="n">
        <f aca="false">AZ43+BC43+BF43+BI43+BL43</f>
        <v>0</v>
      </c>
      <c r="BP43" s="427" t="n">
        <f aca="false">BA43+BD43+BG43+BJ43+BM43</f>
        <v>0</v>
      </c>
      <c r="BQ43" s="428" t="n">
        <f aca="false">BB43+BE43+BH43+BK43+BN43</f>
        <v>25</v>
      </c>
      <c r="BR43" s="420" t="n">
        <f aca="false">'приложение 14'!E46/1.18</f>
        <v>0</v>
      </c>
      <c r="BS43" s="421" t="n">
        <f aca="false">'приложение 14'!F46/1.18</f>
        <v>0</v>
      </c>
      <c r="BT43" s="421" t="n">
        <f aca="false">'приложение 14'!G46/1.18</f>
        <v>0</v>
      </c>
      <c r="BU43" s="421" t="n">
        <f aca="false">'приложение 14'!H46/1.18</f>
        <v>0</v>
      </c>
      <c r="BV43" s="430" t="n">
        <f aca="false">BR43+BS43+BT43+BU43</f>
        <v>0</v>
      </c>
      <c r="BW43" s="427" t="n">
        <f aca="false">'1 приложение 1.1'!AE45/1.18</f>
        <v>0</v>
      </c>
      <c r="BX43" s="427" t="n">
        <f aca="false">'1 приложение 1.1'!AF45/1.18</f>
        <v>0</v>
      </c>
      <c r="BY43" s="427" t="n">
        <f aca="false">'1 приложение 1.1'!AG45/1.18</f>
        <v>0</v>
      </c>
      <c r="BZ43" s="427" t="n">
        <f aca="false">'1 приложение 1.1'!AH45/1.18</f>
        <v>15.40482402</v>
      </c>
      <c r="CA43" s="418" t="n">
        <f aca="false">BV43+BW43+BX43+BY43+BZ43</f>
        <v>15.40482402</v>
      </c>
    </row>
    <row r="44" s="367" customFormat="true" ht="18.75" hidden="false" customHeight="true" outlineLevel="0" collapsed="false">
      <c r="A44" s="208" t="s">
        <v>104</v>
      </c>
      <c r="B44" s="419" t="str">
        <f aca="false">'Формат ФСТ'!B40</f>
        <v>Реконструкция РУ-6 кВ РП-1521 ,по адресу: Московская область, мкр.Первомайский, ул.Советская</v>
      </c>
      <c r="C44" s="431" t="n">
        <f aca="false">'Формат ФСТ'!K40</f>
        <v>0</v>
      </c>
      <c r="D44" s="432" t="n">
        <f aca="false">'Формат ФСТ'!L40</f>
        <v>0</v>
      </c>
      <c r="E44" s="432" t="n">
        <f aca="false">'Формат ФСТ'!M40</f>
        <v>0</v>
      </c>
      <c r="F44" s="432" t="n">
        <f aca="false">'Формат ФСТ'!R40</f>
        <v>0</v>
      </c>
      <c r="G44" s="432" t="n">
        <f aca="false">'Формат ФСТ'!S40</f>
        <v>0</v>
      </c>
      <c r="H44" s="432" t="n">
        <f aca="false">'Формат ФСТ'!T40</f>
        <v>0</v>
      </c>
      <c r="I44" s="432" t="n">
        <f aca="false">'Формат ФСТ'!Y40</f>
        <v>0</v>
      </c>
      <c r="J44" s="432" t="n">
        <f aca="false">'Формат ФСТ'!Z40</f>
        <v>0</v>
      </c>
      <c r="K44" s="432" t="n">
        <f aca="false">'Формат ФСТ'!AA40</f>
        <v>0</v>
      </c>
      <c r="L44" s="432" t="n">
        <f aca="false">'Формат ФСТ'!AF40</f>
        <v>0</v>
      </c>
      <c r="M44" s="432" t="n">
        <f aca="false">'Формат ФСТ'!AG40</f>
        <v>0</v>
      </c>
      <c r="N44" s="432" t="n">
        <f aca="false">'Формат ФСТ'!AH40</f>
        <v>0</v>
      </c>
      <c r="O44" s="432" t="n">
        <f aca="false">'Формат ФСТ'!AM40</f>
        <v>0</v>
      </c>
      <c r="P44" s="432" t="n">
        <f aca="false">'Формат ФСТ'!AN40</f>
        <v>0</v>
      </c>
      <c r="Q44" s="432" t="n">
        <f aca="false">'Формат ФСТ'!AO40</f>
        <v>12</v>
      </c>
      <c r="R44" s="432" t="n">
        <f aca="false">C44+F44+I44+L44+O44</f>
        <v>0</v>
      </c>
      <c r="S44" s="430" t="n">
        <f aca="false">D44+G44+J44+M44+P44</f>
        <v>0</v>
      </c>
      <c r="T44" s="430" t="n">
        <f aca="false">E44+H44+K44+N44+Q44</f>
        <v>12</v>
      </c>
      <c r="U44" s="422" t="n">
        <v>0</v>
      </c>
      <c r="V44" s="421" t="n">
        <v>0</v>
      </c>
      <c r="W44" s="421" t="n">
        <v>0</v>
      </c>
      <c r="X44" s="421" t="n">
        <v>0</v>
      </c>
      <c r="Y44" s="421" t="n">
        <v>0</v>
      </c>
      <c r="Z44" s="423" t="n">
        <v>0</v>
      </c>
      <c r="AA44" s="421" t="n">
        <v>0</v>
      </c>
      <c r="AB44" s="421" t="n">
        <v>0</v>
      </c>
      <c r="AC44" s="421" t="n">
        <v>0</v>
      </c>
      <c r="AD44" s="421" t="n">
        <v>0</v>
      </c>
      <c r="AE44" s="421" t="n">
        <v>0</v>
      </c>
      <c r="AF44" s="423" t="n">
        <v>0</v>
      </c>
      <c r="AG44" s="421" t="n">
        <v>0</v>
      </c>
      <c r="AH44" s="421" t="n">
        <v>0</v>
      </c>
      <c r="AI44" s="423" t="n">
        <v>12</v>
      </c>
      <c r="AJ44" s="424" t="n">
        <v>0</v>
      </c>
      <c r="AK44" s="424" t="n">
        <v>0</v>
      </c>
      <c r="AL44" s="421" t="n">
        <v>12</v>
      </c>
      <c r="AM44" s="426" t="n">
        <f aca="false">'Формат ФСТ'!I40/1000</f>
        <v>7.6939243</v>
      </c>
      <c r="AN44" s="420" t="n">
        <v>0</v>
      </c>
      <c r="AO44" s="421" t="n">
        <v>0</v>
      </c>
      <c r="AP44" s="423" t="n">
        <v>0</v>
      </c>
      <c r="AQ44" s="421" t="n">
        <v>0</v>
      </c>
      <c r="AR44" s="421" t="n">
        <v>0</v>
      </c>
      <c r="AS44" s="423" t="n">
        <v>0</v>
      </c>
      <c r="AT44" s="421" t="n">
        <v>0</v>
      </c>
      <c r="AU44" s="421" t="n">
        <v>0</v>
      </c>
      <c r="AV44" s="423" t="n">
        <v>0</v>
      </c>
      <c r="AW44" s="421" t="n">
        <v>0</v>
      </c>
      <c r="AX44" s="421" t="n">
        <v>0</v>
      </c>
      <c r="AY44" s="423" t="n">
        <v>0</v>
      </c>
      <c r="AZ44" s="421" t="n">
        <f aca="false">AN44+AQ44+AT44+AW44</f>
        <v>0</v>
      </c>
      <c r="BA44" s="421" t="n">
        <f aca="false">AO44+AR44+AU44+AX44</f>
        <v>0</v>
      </c>
      <c r="BB44" s="423" t="n">
        <v>0</v>
      </c>
      <c r="BC44" s="421" t="n">
        <f aca="false">X44</f>
        <v>0</v>
      </c>
      <c r="BD44" s="421" t="n">
        <f aca="false">Y44</f>
        <v>0</v>
      </c>
      <c r="BE44" s="423" t="n">
        <f aca="false">Z44</f>
        <v>0</v>
      </c>
      <c r="BF44" s="421" t="n">
        <f aca="false">AA44</f>
        <v>0</v>
      </c>
      <c r="BG44" s="421" t="n">
        <f aca="false">AB44</f>
        <v>0</v>
      </c>
      <c r="BH44" s="423" t="n">
        <f aca="false">AC44</f>
        <v>0</v>
      </c>
      <c r="BI44" s="421" t="n">
        <f aca="false">AD44</f>
        <v>0</v>
      </c>
      <c r="BJ44" s="421" t="n">
        <f aca="false">AE44</f>
        <v>0</v>
      </c>
      <c r="BK44" s="423" t="n">
        <f aca="false">AF44</f>
        <v>0</v>
      </c>
      <c r="BL44" s="421" t="n">
        <f aca="false">AG44</f>
        <v>0</v>
      </c>
      <c r="BM44" s="421" t="n">
        <f aca="false">AH44</f>
        <v>0</v>
      </c>
      <c r="BN44" s="423" t="n">
        <f aca="false">Q44</f>
        <v>12</v>
      </c>
      <c r="BO44" s="427" t="n">
        <f aca="false">AZ44+BC44+BF44+BI44+BL44</f>
        <v>0</v>
      </c>
      <c r="BP44" s="427" t="n">
        <f aca="false">BA44+BD44+BG44+BJ44+BM44</f>
        <v>0</v>
      </c>
      <c r="BQ44" s="428" t="n">
        <f aca="false">BB44+BE44+BH44+BK44+BN44</f>
        <v>12</v>
      </c>
      <c r="BR44" s="420" t="n">
        <f aca="false">'приложение 14'!E47/1.18</f>
        <v>0</v>
      </c>
      <c r="BS44" s="421" t="n">
        <f aca="false">'приложение 14'!F47/1.18</f>
        <v>0</v>
      </c>
      <c r="BT44" s="421" t="n">
        <f aca="false">'приложение 14'!G47/1.18</f>
        <v>0</v>
      </c>
      <c r="BU44" s="421" t="n">
        <f aca="false">'приложение 14'!H47/1.18</f>
        <v>0</v>
      </c>
      <c r="BV44" s="430" t="n">
        <f aca="false">BR44+BS44+BT44+BU44</f>
        <v>0</v>
      </c>
      <c r="BW44" s="427" t="n">
        <f aca="false">'1 приложение 1.1'!AE46/1.18</f>
        <v>0</v>
      </c>
      <c r="BX44" s="427" t="n">
        <f aca="false">'1 приложение 1.1'!AF46/1.18</f>
        <v>0</v>
      </c>
      <c r="BY44" s="427" t="n">
        <f aca="false">'1 приложение 1.1'!AG46/1.18</f>
        <v>0</v>
      </c>
      <c r="BZ44" s="427" t="n">
        <f aca="false">'1 приложение 1.1'!AH46/1.18</f>
        <v>7.6939243</v>
      </c>
      <c r="CA44" s="418" t="n">
        <f aca="false">BV44+BW44+BX44+BY44+BZ44</f>
        <v>7.6939243</v>
      </c>
    </row>
    <row r="45" s="367" customFormat="true" ht="18.75" hidden="false" customHeight="true" outlineLevel="0" collapsed="false">
      <c r="A45" s="208" t="s">
        <v>106</v>
      </c>
      <c r="B45" s="419" t="str">
        <f aca="false">'Формат ФСТ'!B41</f>
        <v>Приобретение высоковольтной лаборатории</v>
      </c>
      <c r="C45" s="431" t="n">
        <f aca="false">'Формат ФСТ'!K41</f>
        <v>0</v>
      </c>
      <c r="D45" s="432" t="n">
        <f aca="false">'Формат ФСТ'!L41</f>
        <v>0</v>
      </c>
      <c r="E45" s="432" t="n">
        <f aca="false">'Формат ФСТ'!M41</f>
        <v>0</v>
      </c>
      <c r="F45" s="432" t="n">
        <f aca="false">'Формат ФСТ'!R41</f>
        <v>0</v>
      </c>
      <c r="G45" s="432" t="n">
        <f aca="false">'Формат ФСТ'!S41</f>
        <v>0</v>
      </c>
      <c r="H45" s="432" t="n">
        <f aca="false">'Формат ФСТ'!T41</f>
        <v>0</v>
      </c>
      <c r="I45" s="432" t="n">
        <f aca="false">'Формат ФСТ'!Y41</f>
        <v>0</v>
      </c>
      <c r="J45" s="432" t="n">
        <f aca="false">'Формат ФСТ'!Z41</f>
        <v>0</v>
      </c>
      <c r="K45" s="432" t="n">
        <f aca="false">'Формат ФСТ'!AA41</f>
        <v>0</v>
      </c>
      <c r="L45" s="432" t="n">
        <f aca="false">'Формат ФСТ'!AF41</f>
        <v>0</v>
      </c>
      <c r="M45" s="432" t="n">
        <f aca="false">'Формат ФСТ'!AG41</f>
        <v>0</v>
      </c>
      <c r="N45" s="432" t="n">
        <f aca="false">'Формат ФСТ'!AH41</f>
        <v>0</v>
      </c>
      <c r="O45" s="432" t="n">
        <f aca="false">'Формат ФСТ'!AM41</f>
        <v>0</v>
      </c>
      <c r="P45" s="432" t="n">
        <f aca="false">'Формат ФСТ'!AN41</f>
        <v>0</v>
      </c>
      <c r="Q45" s="432" t="n">
        <f aca="false">'Формат ФСТ'!AO41</f>
        <v>1</v>
      </c>
      <c r="R45" s="432" t="n">
        <f aca="false">C45+F45+I45+L45+O45</f>
        <v>0</v>
      </c>
      <c r="S45" s="430" t="n">
        <f aca="false">D45+G45+J45+M45+P45</f>
        <v>0</v>
      </c>
      <c r="T45" s="430" t="n">
        <f aca="false">E45+H45+K45+N45+Q45</f>
        <v>1</v>
      </c>
      <c r="U45" s="422" t="n">
        <v>0</v>
      </c>
      <c r="V45" s="421" t="n">
        <v>0</v>
      </c>
      <c r="W45" s="421" t="n">
        <v>0</v>
      </c>
      <c r="X45" s="421" t="n">
        <v>0</v>
      </c>
      <c r="Y45" s="421" t="n">
        <v>0</v>
      </c>
      <c r="Z45" s="423" t="n">
        <v>0</v>
      </c>
      <c r="AA45" s="421" t="n">
        <v>0</v>
      </c>
      <c r="AB45" s="421" t="n">
        <v>0</v>
      </c>
      <c r="AC45" s="421" t="n">
        <v>0</v>
      </c>
      <c r="AD45" s="421" t="n">
        <v>0</v>
      </c>
      <c r="AE45" s="421" t="n">
        <v>0</v>
      </c>
      <c r="AF45" s="423" t="n">
        <v>0</v>
      </c>
      <c r="AG45" s="421" t="n">
        <v>0</v>
      </c>
      <c r="AH45" s="421" t="n">
        <v>0</v>
      </c>
      <c r="AI45" s="423" t="n">
        <v>1</v>
      </c>
      <c r="AJ45" s="424" t="n">
        <v>0</v>
      </c>
      <c r="AK45" s="424" t="n">
        <v>0</v>
      </c>
      <c r="AL45" s="421" t="n">
        <v>1</v>
      </c>
      <c r="AM45" s="426" t="n">
        <f aca="false">'Формат ФСТ'!I41/1000</f>
        <v>14.4</v>
      </c>
      <c r="AN45" s="420" t="n">
        <v>0</v>
      </c>
      <c r="AO45" s="421" t="n">
        <v>0</v>
      </c>
      <c r="AP45" s="423" t="n">
        <v>0</v>
      </c>
      <c r="AQ45" s="421" t="n">
        <v>0</v>
      </c>
      <c r="AR45" s="421" t="n">
        <v>0</v>
      </c>
      <c r="AS45" s="423" t="n">
        <v>0</v>
      </c>
      <c r="AT45" s="421" t="n">
        <v>0</v>
      </c>
      <c r="AU45" s="421" t="n">
        <v>0</v>
      </c>
      <c r="AV45" s="423" t="n">
        <v>0</v>
      </c>
      <c r="AW45" s="421" t="n">
        <v>0</v>
      </c>
      <c r="AX45" s="421" t="n">
        <v>0</v>
      </c>
      <c r="AY45" s="423" t="n">
        <v>0</v>
      </c>
      <c r="AZ45" s="421" t="n">
        <f aca="false">AN45+AQ45+AT45+AW45</f>
        <v>0</v>
      </c>
      <c r="BA45" s="421" t="n">
        <f aca="false">AO45+AR45+AU45+AX45</f>
        <v>0</v>
      </c>
      <c r="BB45" s="423" t="n">
        <v>0</v>
      </c>
      <c r="BC45" s="421" t="n">
        <f aca="false">X45</f>
        <v>0</v>
      </c>
      <c r="BD45" s="421" t="n">
        <f aca="false">Y45</f>
        <v>0</v>
      </c>
      <c r="BE45" s="423" t="n">
        <f aca="false">Z45</f>
        <v>0</v>
      </c>
      <c r="BF45" s="421" t="n">
        <f aca="false">AA45</f>
        <v>0</v>
      </c>
      <c r="BG45" s="421" t="n">
        <f aca="false">AB45</f>
        <v>0</v>
      </c>
      <c r="BH45" s="423" t="n">
        <f aca="false">AC45</f>
        <v>0</v>
      </c>
      <c r="BI45" s="421" t="n">
        <f aca="false">AD45</f>
        <v>0</v>
      </c>
      <c r="BJ45" s="421" t="n">
        <f aca="false">AE45</f>
        <v>0</v>
      </c>
      <c r="BK45" s="423" t="n">
        <f aca="false">AF45</f>
        <v>0</v>
      </c>
      <c r="BL45" s="421" t="n">
        <f aca="false">AG45</f>
        <v>0</v>
      </c>
      <c r="BM45" s="421" t="n">
        <f aca="false">AH45</f>
        <v>0</v>
      </c>
      <c r="BN45" s="423" t="n">
        <f aca="false">Q45</f>
        <v>1</v>
      </c>
      <c r="BO45" s="427" t="n">
        <f aca="false">AZ45+BC45+BF45+BI45+BL45</f>
        <v>0</v>
      </c>
      <c r="BP45" s="427" t="n">
        <f aca="false">BA45+BD45+BG45+BJ45+BM45</f>
        <v>0</v>
      </c>
      <c r="BQ45" s="428" t="n">
        <f aca="false">BB45+BE45+BH45+BK45+BN45</f>
        <v>1</v>
      </c>
      <c r="BR45" s="420" t="n">
        <f aca="false">'приложение 14'!E48/1.18</f>
        <v>0</v>
      </c>
      <c r="BS45" s="421" t="n">
        <f aca="false">'приложение 14'!F48/1.18</f>
        <v>0</v>
      </c>
      <c r="BT45" s="421" t="n">
        <f aca="false">'приложение 14'!G48/1.18</f>
        <v>0</v>
      </c>
      <c r="BU45" s="421" t="n">
        <f aca="false">'приложение 14'!H48/1.18</f>
        <v>0</v>
      </c>
      <c r="BV45" s="430" t="n">
        <f aca="false">BR45+BS45+BT45+BU45</f>
        <v>0</v>
      </c>
      <c r="BW45" s="427" t="n">
        <f aca="false">'1 приложение 1.1'!AE47/1.18</f>
        <v>0</v>
      </c>
      <c r="BX45" s="427" t="n">
        <f aca="false">'1 приложение 1.1'!AF47/1.18</f>
        <v>0</v>
      </c>
      <c r="BY45" s="427" t="n">
        <f aca="false">'1 приложение 1.1'!AG47/1.18</f>
        <v>0</v>
      </c>
      <c r="BZ45" s="427" t="n">
        <f aca="false">'1 приложение 1.1'!AH47/1.18</f>
        <v>14.4</v>
      </c>
      <c r="CA45" s="418" t="n">
        <f aca="false">BV45+BW45+BX45+BY45+BZ45</f>
        <v>14.4</v>
      </c>
    </row>
    <row r="46" s="367" customFormat="true" ht="18.75" hidden="false" customHeight="true" outlineLevel="0" collapsed="false">
      <c r="A46" s="208" t="s">
        <v>109</v>
      </c>
      <c r="B46" s="419" t="str">
        <f aca="false">'Формат ФСТ'!B42</f>
        <v>Приобретение автобуса ПАЗ-32053</v>
      </c>
      <c r="C46" s="431" t="n">
        <f aca="false">'Формат ФСТ'!K42</f>
        <v>0</v>
      </c>
      <c r="D46" s="432" t="n">
        <f aca="false">'Формат ФСТ'!L42</f>
        <v>0</v>
      </c>
      <c r="E46" s="432" t="n">
        <f aca="false">'Формат ФСТ'!M42</f>
        <v>0</v>
      </c>
      <c r="F46" s="432" t="n">
        <f aca="false">'Формат ФСТ'!R42</f>
        <v>0</v>
      </c>
      <c r="G46" s="432" t="n">
        <f aca="false">'Формат ФСТ'!S42</f>
        <v>0</v>
      </c>
      <c r="H46" s="432" t="n">
        <f aca="false">'Формат ФСТ'!T42</f>
        <v>0</v>
      </c>
      <c r="I46" s="432" t="n">
        <f aca="false">'Формат ФСТ'!Y42</f>
        <v>0</v>
      </c>
      <c r="J46" s="432" t="n">
        <f aca="false">'Формат ФСТ'!Z42</f>
        <v>0</v>
      </c>
      <c r="K46" s="432" t="n">
        <f aca="false">'Формат ФСТ'!AA42</f>
        <v>0</v>
      </c>
      <c r="L46" s="432" t="n">
        <f aca="false">'Формат ФСТ'!AF42</f>
        <v>0</v>
      </c>
      <c r="M46" s="432" t="n">
        <f aca="false">'Формат ФСТ'!AG42</f>
        <v>0</v>
      </c>
      <c r="N46" s="432" t="n">
        <f aca="false">'Формат ФСТ'!AH42</f>
        <v>0</v>
      </c>
      <c r="O46" s="432" t="n">
        <f aca="false">'Формат ФСТ'!AM42</f>
        <v>0</v>
      </c>
      <c r="P46" s="432" t="n">
        <f aca="false">'Формат ФСТ'!AN42</f>
        <v>0</v>
      </c>
      <c r="Q46" s="432" t="n">
        <f aca="false">'Формат ФСТ'!AO42</f>
        <v>1</v>
      </c>
      <c r="R46" s="432" t="n">
        <f aca="false">C46+F46+I46+L46+O46</f>
        <v>0</v>
      </c>
      <c r="S46" s="430" t="n">
        <f aca="false">D46+G46+J46+M46+P46</f>
        <v>0</v>
      </c>
      <c r="T46" s="430" t="n">
        <f aca="false">E46+H46+K46+N46+Q46</f>
        <v>1</v>
      </c>
      <c r="U46" s="422" t="n">
        <v>0</v>
      </c>
      <c r="V46" s="421" t="n">
        <v>0</v>
      </c>
      <c r="W46" s="421" t="n">
        <v>0</v>
      </c>
      <c r="X46" s="421" t="n">
        <v>0</v>
      </c>
      <c r="Y46" s="421" t="n">
        <v>0</v>
      </c>
      <c r="Z46" s="423" t="n">
        <v>0</v>
      </c>
      <c r="AA46" s="421" t="n">
        <v>0</v>
      </c>
      <c r="AB46" s="421" t="n">
        <v>0</v>
      </c>
      <c r="AC46" s="421" t="n">
        <v>0</v>
      </c>
      <c r="AD46" s="421" t="n">
        <v>0</v>
      </c>
      <c r="AE46" s="421" t="n">
        <v>0</v>
      </c>
      <c r="AF46" s="423" t="n">
        <v>0</v>
      </c>
      <c r="AG46" s="421" t="n">
        <v>0</v>
      </c>
      <c r="AH46" s="421" t="n">
        <v>0</v>
      </c>
      <c r="AI46" s="423" t="n">
        <v>1</v>
      </c>
      <c r="AJ46" s="424" t="n">
        <v>0</v>
      </c>
      <c r="AK46" s="424" t="n">
        <v>0</v>
      </c>
      <c r="AL46" s="421" t="n">
        <v>1</v>
      </c>
      <c r="AM46" s="426" t="n">
        <f aca="false">'Формат ФСТ'!I42/1000</f>
        <v>1.18644</v>
      </c>
      <c r="AN46" s="420" t="n">
        <v>0</v>
      </c>
      <c r="AO46" s="421" t="n">
        <v>0</v>
      </c>
      <c r="AP46" s="423" t="n">
        <v>0</v>
      </c>
      <c r="AQ46" s="421" t="n">
        <v>0</v>
      </c>
      <c r="AR46" s="421" t="n">
        <v>0</v>
      </c>
      <c r="AS46" s="423" t="n">
        <v>0</v>
      </c>
      <c r="AT46" s="421" t="n">
        <v>0</v>
      </c>
      <c r="AU46" s="421" t="n">
        <v>0</v>
      </c>
      <c r="AV46" s="423" t="n">
        <v>0</v>
      </c>
      <c r="AW46" s="421" t="n">
        <v>0</v>
      </c>
      <c r="AX46" s="421" t="n">
        <v>0</v>
      </c>
      <c r="AY46" s="423" t="n">
        <v>0</v>
      </c>
      <c r="AZ46" s="421" t="n">
        <f aca="false">AN46+AQ46+AT46+AW46</f>
        <v>0</v>
      </c>
      <c r="BA46" s="421" t="n">
        <f aca="false">AO46+AR46+AU46+AX46</f>
        <v>0</v>
      </c>
      <c r="BB46" s="423" t="n">
        <v>0</v>
      </c>
      <c r="BC46" s="421" t="n">
        <f aca="false">X46</f>
        <v>0</v>
      </c>
      <c r="BD46" s="421" t="n">
        <f aca="false">Y46</f>
        <v>0</v>
      </c>
      <c r="BE46" s="423" t="n">
        <f aca="false">Z46</f>
        <v>0</v>
      </c>
      <c r="BF46" s="421" t="n">
        <f aca="false">AA46</f>
        <v>0</v>
      </c>
      <c r="BG46" s="421" t="n">
        <f aca="false">AB46</f>
        <v>0</v>
      </c>
      <c r="BH46" s="423" t="n">
        <f aca="false">AC46</f>
        <v>0</v>
      </c>
      <c r="BI46" s="421" t="n">
        <f aca="false">AD46</f>
        <v>0</v>
      </c>
      <c r="BJ46" s="421" t="n">
        <f aca="false">AE46</f>
        <v>0</v>
      </c>
      <c r="BK46" s="423" t="n">
        <f aca="false">AF46</f>
        <v>0</v>
      </c>
      <c r="BL46" s="421" t="n">
        <f aca="false">AG46</f>
        <v>0</v>
      </c>
      <c r="BM46" s="421" t="n">
        <f aca="false">AH46</f>
        <v>0</v>
      </c>
      <c r="BN46" s="423" t="n">
        <f aca="false">Q46</f>
        <v>1</v>
      </c>
      <c r="BO46" s="427" t="n">
        <f aca="false">AZ46+BC46+BF46+BI46+BL46</f>
        <v>0</v>
      </c>
      <c r="BP46" s="427" t="n">
        <f aca="false">BA46+BD46+BG46+BJ46+BM46</f>
        <v>0</v>
      </c>
      <c r="BQ46" s="428" t="n">
        <f aca="false">BB46+BE46+BH46+BK46+BN46</f>
        <v>1</v>
      </c>
      <c r="BR46" s="420" t="n">
        <f aca="false">'приложение 14'!E49/1.18</f>
        <v>0</v>
      </c>
      <c r="BS46" s="421" t="n">
        <f aca="false">'приложение 14'!F49/1.18</f>
        <v>0</v>
      </c>
      <c r="BT46" s="421" t="n">
        <f aca="false">'приложение 14'!G49/1.18</f>
        <v>0</v>
      </c>
      <c r="BU46" s="421" t="n">
        <f aca="false">'приложение 14'!H49/1.18</f>
        <v>0</v>
      </c>
      <c r="BV46" s="430" t="n">
        <f aca="false">BR46+BS46+BT46+BU46</f>
        <v>0</v>
      </c>
      <c r="BW46" s="427" t="n">
        <f aca="false">'1 приложение 1.1'!AE48/1.18</f>
        <v>0</v>
      </c>
      <c r="BX46" s="427" t="n">
        <f aca="false">'1 приложение 1.1'!AF48/1.18</f>
        <v>0</v>
      </c>
      <c r="BY46" s="427" t="n">
        <f aca="false">'1 приложение 1.1'!AG48/1.18</f>
        <v>0</v>
      </c>
      <c r="BZ46" s="427" t="n">
        <f aca="false">'1 приложение 1.1'!AH48/1.18</f>
        <v>1.18644</v>
      </c>
      <c r="CA46" s="418" t="n">
        <f aca="false">BV46+BW46+BX46+BY46+BZ46</f>
        <v>1.18644</v>
      </c>
    </row>
    <row r="47" s="367" customFormat="true" ht="18" hidden="false" customHeight="true" outlineLevel="0" collapsed="false">
      <c r="A47" s="208" t="s">
        <v>111</v>
      </c>
      <c r="B47" s="419" t="str">
        <f aca="false">'Формат ФСТ'!B43</f>
        <v>Приобретение ГАЗ 2752</v>
      </c>
      <c r="C47" s="431" t="n">
        <f aca="false">'Формат ФСТ'!K43</f>
        <v>0</v>
      </c>
      <c r="D47" s="432" t="n">
        <f aca="false">'Формат ФСТ'!L43</f>
        <v>0</v>
      </c>
      <c r="E47" s="432" t="n">
        <f aca="false">'Формат ФСТ'!M43</f>
        <v>0</v>
      </c>
      <c r="F47" s="432" t="n">
        <f aca="false">'Формат ФСТ'!R43</f>
        <v>0</v>
      </c>
      <c r="G47" s="432" t="n">
        <f aca="false">'Формат ФСТ'!S43</f>
        <v>0</v>
      </c>
      <c r="H47" s="432" t="n">
        <f aca="false">'Формат ФСТ'!T43</f>
        <v>0</v>
      </c>
      <c r="I47" s="432" t="n">
        <f aca="false">'Формат ФСТ'!Y43</f>
        <v>0</v>
      </c>
      <c r="J47" s="432" t="n">
        <f aca="false">'Формат ФСТ'!Z43</f>
        <v>0</v>
      </c>
      <c r="K47" s="432" t="n">
        <f aca="false">'Формат ФСТ'!AA43</f>
        <v>0</v>
      </c>
      <c r="L47" s="432" t="n">
        <f aca="false">'Формат ФСТ'!AF43</f>
        <v>0</v>
      </c>
      <c r="M47" s="432" t="n">
        <f aca="false">'Формат ФСТ'!AG43</f>
        <v>0</v>
      </c>
      <c r="N47" s="432" t="n">
        <f aca="false">'Формат ФСТ'!AH43</f>
        <v>0</v>
      </c>
      <c r="O47" s="432" t="n">
        <f aca="false">'Формат ФСТ'!AM43</f>
        <v>0</v>
      </c>
      <c r="P47" s="432" t="n">
        <f aca="false">'Формат ФСТ'!AN43</f>
        <v>0</v>
      </c>
      <c r="Q47" s="432" t="n">
        <f aca="false">'Формат ФСТ'!AO43</f>
        <v>1</v>
      </c>
      <c r="R47" s="432" t="n">
        <f aca="false">C47+F47+I47+L47+O47</f>
        <v>0</v>
      </c>
      <c r="S47" s="430" t="n">
        <f aca="false">D47+G47+J47+M47+P47</f>
        <v>0</v>
      </c>
      <c r="T47" s="430" t="n">
        <f aca="false">E47+H47+K47+N47+Q47</f>
        <v>1</v>
      </c>
      <c r="U47" s="422" t="n">
        <v>0</v>
      </c>
      <c r="V47" s="421" t="n">
        <v>0</v>
      </c>
      <c r="W47" s="421" t="n">
        <v>0</v>
      </c>
      <c r="X47" s="421" t="n">
        <v>0</v>
      </c>
      <c r="Y47" s="421" t="n">
        <v>0</v>
      </c>
      <c r="Z47" s="423" t="n">
        <v>0</v>
      </c>
      <c r="AA47" s="421" t="n">
        <v>0</v>
      </c>
      <c r="AB47" s="421" t="n">
        <v>0</v>
      </c>
      <c r="AC47" s="421" t="n">
        <v>0</v>
      </c>
      <c r="AD47" s="421" t="n">
        <v>0</v>
      </c>
      <c r="AE47" s="421" t="n">
        <v>0</v>
      </c>
      <c r="AF47" s="423" t="n">
        <v>0</v>
      </c>
      <c r="AG47" s="421" t="n">
        <v>0</v>
      </c>
      <c r="AH47" s="421" t="n">
        <v>0</v>
      </c>
      <c r="AI47" s="423" t="n">
        <v>1</v>
      </c>
      <c r="AJ47" s="424" t="n">
        <v>0</v>
      </c>
      <c r="AK47" s="424" t="n">
        <v>0</v>
      </c>
      <c r="AL47" s="421" t="n">
        <v>1</v>
      </c>
      <c r="AM47" s="426" t="n">
        <f aca="false">'Формат ФСТ'!I43/1000</f>
        <v>0.69831</v>
      </c>
      <c r="AN47" s="420" t="n">
        <v>0</v>
      </c>
      <c r="AO47" s="421" t="n">
        <v>0</v>
      </c>
      <c r="AP47" s="423" t="n">
        <v>0</v>
      </c>
      <c r="AQ47" s="421" t="n">
        <v>0</v>
      </c>
      <c r="AR47" s="421" t="n">
        <v>0</v>
      </c>
      <c r="AS47" s="423" t="n">
        <v>0</v>
      </c>
      <c r="AT47" s="421" t="n">
        <v>0</v>
      </c>
      <c r="AU47" s="421" t="n">
        <v>0</v>
      </c>
      <c r="AV47" s="423" t="n">
        <v>0</v>
      </c>
      <c r="AW47" s="421" t="n">
        <v>0</v>
      </c>
      <c r="AX47" s="421" t="n">
        <v>0</v>
      </c>
      <c r="AY47" s="423" t="n">
        <v>0</v>
      </c>
      <c r="AZ47" s="421" t="n">
        <f aca="false">AN47+AQ47+AT47+AW47</f>
        <v>0</v>
      </c>
      <c r="BA47" s="421" t="n">
        <f aca="false">AO47+AR47+AU47+AX47</f>
        <v>0</v>
      </c>
      <c r="BB47" s="423" t="n">
        <v>0</v>
      </c>
      <c r="BC47" s="421" t="n">
        <f aca="false">X47</f>
        <v>0</v>
      </c>
      <c r="BD47" s="421" t="n">
        <f aca="false">Y47</f>
        <v>0</v>
      </c>
      <c r="BE47" s="423" t="n">
        <f aca="false">Z47</f>
        <v>0</v>
      </c>
      <c r="BF47" s="421" t="n">
        <f aca="false">AA47</f>
        <v>0</v>
      </c>
      <c r="BG47" s="421" t="n">
        <f aca="false">AB47</f>
        <v>0</v>
      </c>
      <c r="BH47" s="423" t="n">
        <f aca="false">AC47</f>
        <v>0</v>
      </c>
      <c r="BI47" s="421" t="n">
        <f aca="false">AD47</f>
        <v>0</v>
      </c>
      <c r="BJ47" s="421" t="n">
        <f aca="false">AE47</f>
        <v>0</v>
      </c>
      <c r="BK47" s="423" t="n">
        <f aca="false">AF47</f>
        <v>0</v>
      </c>
      <c r="BL47" s="421" t="n">
        <f aca="false">AG47</f>
        <v>0</v>
      </c>
      <c r="BM47" s="421" t="n">
        <f aca="false">AH47</f>
        <v>0</v>
      </c>
      <c r="BN47" s="423" t="n">
        <f aca="false">Q47</f>
        <v>1</v>
      </c>
      <c r="BO47" s="427" t="n">
        <f aca="false">AZ47+BC47+BF47+BI47+BL47</f>
        <v>0</v>
      </c>
      <c r="BP47" s="427" t="n">
        <f aca="false">BA47+BD47+BG47+BJ47+BM47</f>
        <v>0</v>
      </c>
      <c r="BQ47" s="428" t="n">
        <f aca="false">BB47+BE47+BH47+BK47+BN47</f>
        <v>1</v>
      </c>
      <c r="BR47" s="420" t="n">
        <f aca="false">'приложение 14'!E50/1.18</f>
        <v>0</v>
      </c>
      <c r="BS47" s="421" t="n">
        <f aca="false">'приложение 14'!F50/1.18</f>
        <v>0</v>
      </c>
      <c r="BT47" s="421" t="n">
        <f aca="false">'приложение 14'!G50/1.18</f>
        <v>0</v>
      </c>
      <c r="BU47" s="421" t="n">
        <f aca="false">'приложение 14'!H50/1.18</f>
        <v>0</v>
      </c>
      <c r="BV47" s="430" t="n">
        <f aca="false">BR47+BS47+BT47+BU47</f>
        <v>0</v>
      </c>
      <c r="BW47" s="427" t="n">
        <f aca="false">'1 приложение 1.1'!AE49/1.18</f>
        <v>0</v>
      </c>
      <c r="BX47" s="427" t="n">
        <f aca="false">'1 приложение 1.1'!AF49/1.18</f>
        <v>0</v>
      </c>
      <c r="BY47" s="427" t="n">
        <f aca="false">'1 приложение 1.1'!AG49/1.18</f>
        <v>0</v>
      </c>
      <c r="BZ47" s="427" t="n">
        <f aca="false">'1 приложение 1.1'!AH49/1.18</f>
        <v>0.69831</v>
      </c>
      <c r="CA47" s="418" t="n">
        <f aca="false">BV47+BW47+BX47+BY47+BZ47</f>
        <v>0.69831</v>
      </c>
    </row>
    <row r="48" s="367" customFormat="true" ht="24" hidden="false" customHeight="true" outlineLevel="0" collapsed="false">
      <c r="A48" s="208" t="s">
        <v>113</v>
      </c>
      <c r="B48" s="419" t="str">
        <f aca="false">'Формат ФСТ'!B44</f>
        <v>Приобретение МАЗ-5340В3</v>
      </c>
      <c r="C48" s="431" t="n">
        <f aca="false">'Формат ФСТ'!K44</f>
        <v>0</v>
      </c>
      <c r="D48" s="432" t="n">
        <f aca="false">'Формат ФСТ'!L44</f>
        <v>0</v>
      </c>
      <c r="E48" s="432" t="n">
        <f aca="false">'Формат ФСТ'!M44</f>
        <v>0</v>
      </c>
      <c r="F48" s="432" t="n">
        <f aca="false">'Формат ФСТ'!R44</f>
        <v>0</v>
      </c>
      <c r="G48" s="432" t="n">
        <f aca="false">'Формат ФСТ'!S44</f>
        <v>0</v>
      </c>
      <c r="H48" s="432" t="n">
        <f aca="false">'Формат ФСТ'!T44</f>
        <v>0</v>
      </c>
      <c r="I48" s="432" t="n">
        <f aca="false">'Формат ФСТ'!Y44</f>
        <v>0</v>
      </c>
      <c r="J48" s="432" t="n">
        <f aca="false">'Формат ФСТ'!Z44</f>
        <v>0</v>
      </c>
      <c r="K48" s="432" t="n">
        <f aca="false">'Формат ФСТ'!AA44</f>
        <v>0</v>
      </c>
      <c r="L48" s="432" t="n">
        <f aca="false">'Формат ФСТ'!AF44</f>
        <v>0</v>
      </c>
      <c r="M48" s="432" t="n">
        <f aca="false">'Формат ФСТ'!AG44</f>
        <v>0</v>
      </c>
      <c r="N48" s="432" t="n">
        <f aca="false">'Формат ФСТ'!AH44</f>
        <v>0</v>
      </c>
      <c r="O48" s="432" t="n">
        <f aca="false">'Формат ФСТ'!AM44</f>
        <v>0</v>
      </c>
      <c r="P48" s="432" t="n">
        <f aca="false">'Формат ФСТ'!AN44</f>
        <v>0</v>
      </c>
      <c r="Q48" s="432" t="n">
        <f aca="false">'Формат ФСТ'!AO44</f>
        <v>1</v>
      </c>
      <c r="R48" s="432" t="n">
        <f aca="false">C48+F48+I48+L48+O48</f>
        <v>0</v>
      </c>
      <c r="S48" s="430" t="n">
        <f aca="false">D48+G48+J48+M48+P48</f>
        <v>0</v>
      </c>
      <c r="T48" s="430" t="n">
        <f aca="false">E48+H48+K48+N48+Q48</f>
        <v>1</v>
      </c>
      <c r="U48" s="422" t="n">
        <v>0</v>
      </c>
      <c r="V48" s="421" t="n">
        <v>0</v>
      </c>
      <c r="W48" s="421" t="n">
        <v>0</v>
      </c>
      <c r="X48" s="421" t="n">
        <v>0</v>
      </c>
      <c r="Y48" s="421" t="n">
        <v>0</v>
      </c>
      <c r="Z48" s="423" t="n">
        <v>0</v>
      </c>
      <c r="AA48" s="421" t="n">
        <v>0</v>
      </c>
      <c r="AB48" s="421" t="n">
        <v>0</v>
      </c>
      <c r="AC48" s="421" t="n">
        <v>0</v>
      </c>
      <c r="AD48" s="421" t="n">
        <v>0</v>
      </c>
      <c r="AE48" s="421" t="n">
        <v>0</v>
      </c>
      <c r="AF48" s="423" t="n">
        <v>0</v>
      </c>
      <c r="AG48" s="421" t="n">
        <v>0</v>
      </c>
      <c r="AH48" s="421" t="n">
        <v>0</v>
      </c>
      <c r="AI48" s="423" t="n">
        <v>1</v>
      </c>
      <c r="AJ48" s="424" t="n">
        <v>0</v>
      </c>
      <c r="AK48" s="424" t="n">
        <v>0</v>
      </c>
      <c r="AL48" s="421" t="n">
        <v>1</v>
      </c>
      <c r="AM48" s="426" t="n">
        <f aca="false">'Формат ФСТ'!I44/1000</f>
        <v>1.94915</v>
      </c>
      <c r="AN48" s="420" t="n">
        <v>0</v>
      </c>
      <c r="AO48" s="421" t="n">
        <v>0</v>
      </c>
      <c r="AP48" s="423" t="n">
        <v>0</v>
      </c>
      <c r="AQ48" s="421" t="n">
        <v>0</v>
      </c>
      <c r="AR48" s="421" t="n">
        <v>0</v>
      </c>
      <c r="AS48" s="423" t="n">
        <v>0</v>
      </c>
      <c r="AT48" s="421" t="n">
        <v>0</v>
      </c>
      <c r="AU48" s="421" t="n">
        <v>0</v>
      </c>
      <c r="AV48" s="423" t="n">
        <v>0</v>
      </c>
      <c r="AW48" s="421" t="n">
        <v>0</v>
      </c>
      <c r="AX48" s="421" t="n">
        <v>0</v>
      </c>
      <c r="AY48" s="423" t="n">
        <f aca="false">W48</f>
        <v>0</v>
      </c>
      <c r="AZ48" s="421" t="n">
        <f aca="false">AN48+AQ48+AT48+AW48</f>
        <v>0</v>
      </c>
      <c r="BA48" s="421" t="n">
        <f aca="false">AO48+AR48+AU48+AX48</f>
        <v>0</v>
      </c>
      <c r="BB48" s="423" t="n">
        <f aca="false">AP48+AS48+AV48+AY48</f>
        <v>0</v>
      </c>
      <c r="BC48" s="421" t="n">
        <f aca="false">X48</f>
        <v>0</v>
      </c>
      <c r="BD48" s="421" t="n">
        <f aca="false">Y48</f>
        <v>0</v>
      </c>
      <c r="BE48" s="423" t="n">
        <f aca="false">Z48</f>
        <v>0</v>
      </c>
      <c r="BF48" s="421" t="n">
        <f aca="false">AA48</f>
        <v>0</v>
      </c>
      <c r="BG48" s="421" t="n">
        <f aca="false">AB48</f>
        <v>0</v>
      </c>
      <c r="BH48" s="423" t="n">
        <f aca="false">AC48</f>
        <v>0</v>
      </c>
      <c r="BI48" s="421" t="n">
        <f aca="false">AD48</f>
        <v>0</v>
      </c>
      <c r="BJ48" s="421" t="n">
        <f aca="false">AE48</f>
        <v>0</v>
      </c>
      <c r="BK48" s="423" t="n">
        <f aca="false">AF48</f>
        <v>0</v>
      </c>
      <c r="BL48" s="421" t="n">
        <f aca="false">AG48</f>
        <v>0</v>
      </c>
      <c r="BM48" s="421" t="n">
        <f aca="false">AH48</f>
        <v>0</v>
      </c>
      <c r="BN48" s="423" t="n">
        <f aca="false">Q48</f>
        <v>1</v>
      </c>
      <c r="BO48" s="427" t="n">
        <f aca="false">AZ48+BC48+BF48+BI48+BL48</f>
        <v>0</v>
      </c>
      <c r="BP48" s="427" t="n">
        <f aca="false">BA48+BD48+BG48+BJ48+BM48</f>
        <v>0</v>
      </c>
      <c r="BQ48" s="428" t="n">
        <f aca="false">BB48+BE48+BH48+BK48+BN48</f>
        <v>1</v>
      </c>
      <c r="BR48" s="420" t="n">
        <f aca="false">'приложение 14'!E51/1.18</f>
        <v>0</v>
      </c>
      <c r="BS48" s="421" t="n">
        <f aca="false">'приложение 14'!F51/1.18</f>
        <v>0</v>
      </c>
      <c r="BT48" s="421" t="n">
        <f aca="false">'приложение 14'!G51/1.18</f>
        <v>0</v>
      </c>
      <c r="BU48" s="421" t="n">
        <f aca="false">'приложение 14'!H51/1.18</f>
        <v>0</v>
      </c>
      <c r="BV48" s="430" t="n">
        <f aca="false">BR48+BS48+BT48+BU48</f>
        <v>0</v>
      </c>
      <c r="BW48" s="427" t="n">
        <f aca="false">'1 приложение 1.1'!AE50/1.18</f>
        <v>0</v>
      </c>
      <c r="BX48" s="427" t="n">
        <f aca="false">'1 приложение 1.1'!AF50/1.18</f>
        <v>0</v>
      </c>
      <c r="BY48" s="427" t="n">
        <f aca="false">'1 приложение 1.1'!AG50/1.18</f>
        <v>0</v>
      </c>
      <c r="BZ48" s="427" t="n">
        <f aca="false">'1 приложение 1.1'!AH50/1.18</f>
        <v>1.94915</v>
      </c>
      <c r="CA48" s="418" t="n">
        <f aca="false">BV48+BW48+BX48+BY48+BZ48</f>
        <v>1.94915</v>
      </c>
    </row>
    <row r="49" s="300" customFormat="true" ht="21" hidden="false" customHeight="true" outlineLevel="0" collapsed="false">
      <c r="A49" s="208" t="s">
        <v>115</v>
      </c>
      <c r="B49" s="419" t="str">
        <f aca="false">'Формат ФСТ'!B45</f>
        <v>Приобретение автоподъемника АПТ-18 на ГАЗ-3309</v>
      </c>
      <c r="C49" s="431" t="n">
        <f aca="false">'Формат ФСТ'!K45</f>
        <v>0</v>
      </c>
      <c r="D49" s="432" t="n">
        <f aca="false">'Формат ФСТ'!L45</f>
        <v>0</v>
      </c>
      <c r="E49" s="432" t="n">
        <f aca="false">'Формат ФСТ'!M45</f>
        <v>0</v>
      </c>
      <c r="F49" s="432" t="n">
        <f aca="false">'Формат ФСТ'!R45</f>
        <v>0</v>
      </c>
      <c r="G49" s="432" t="n">
        <f aca="false">'Формат ФСТ'!S45</f>
        <v>0</v>
      </c>
      <c r="H49" s="432" t="n">
        <f aca="false">'Формат ФСТ'!T45</f>
        <v>0</v>
      </c>
      <c r="I49" s="432" t="n">
        <f aca="false">'Формат ФСТ'!Y45</f>
        <v>0</v>
      </c>
      <c r="J49" s="432" t="n">
        <f aca="false">'Формат ФСТ'!Z45</f>
        <v>0</v>
      </c>
      <c r="K49" s="432" t="n">
        <f aca="false">'Формат ФСТ'!AA45</f>
        <v>0</v>
      </c>
      <c r="L49" s="432" t="n">
        <f aca="false">'Формат ФСТ'!AF45</f>
        <v>0</v>
      </c>
      <c r="M49" s="432" t="n">
        <f aca="false">'Формат ФСТ'!AG45</f>
        <v>0</v>
      </c>
      <c r="N49" s="432" t="n">
        <f aca="false">'Формат ФСТ'!AH45</f>
        <v>0</v>
      </c>
      <c r="O49" s="432" t="n">
        <f aca="false">'Формат ФСТ'!AM45</f>
        <v>0</v>
      </c>
      <c r="P49" s="432" t="n">
        <f aca="false">'Формат ФСТ'!AN45</f>
        <v>0</v>
      </c>
      <c r="Q49" s="432" t="n">
        <f aca="false">'Формат ФСТ'!AO45</f>
        <v>1</v>
      </c>
      <c r="R49" s="432" t="n">
        <f aca="false">C49+F49+I49+L49+O49</f>
        <v>0</v>
      </c>
      <c r="S49" s="430" t="n">
        <f aca="false">D49+G49+J49+M49+P49</f>
        <v>0</v>
      </c>
      <c r="T49" s="430" t="n">
        <f aca="false">E49+H49+K49+N49+Q49</f>
        <v>1</v>
      </c>
      <c r="U49" s="422" t="n">
        <v>0</v>
      </c>
      <c r="V49" s="421" t="n">
        <v>0</v>
      </c>
      <c r="W49" s="421" t="n">
        <v>0</v>
      </c>
      <c r="X49" s="421" t="n">
        <v>0</v>
      </c>
      <c r="Y49" s="421" t="n">
        <v>0</v>
      </c>
      <c r="Z49" s="423" t="n">
        <v>0</v>
      </c>
      <c r="AA49" s="421" t="n">
        <v>0</v>
      </c>
      <c r="AB49" s="421" t="n">
        <v>0</v>
      </c>
      <c r="AC49" s="421" t="n">
        <v>0</v>
      </c>
      <c r="AD49" s="421" t="n">
        <v>0</v>
      </c>
      <c r="AE49" s="421" t="n">
        <v>0</v>
      </c>
      <c r="AF49" s="423" t="n">
        <v>0</v>
      </c>
      <c r="AG49" s="421" t="n">
        <v>0</v>
      </c>
      <c r="AH49" s="421" t="n">
        <v>0</v>
      </c>
      <c r="AI49" s="423" t="n">
        <v>1</v>
      </c>
      <c r="AJ49" s="424" t="n">
        <v>0</v>
      </c>
      <c r="AK49" s="424" t="n">
        <v>0</v>
      </c>
      <c r="AL49" s="421" t="n">
        <v>1</v>
      </c>
      <c r="AM49" s="426" t="n">
        <f aca="false">'Формат ФСТ'!I45/1000</f>
        <v>2.58475</v>
      </c>
      <c r="AN49" s="420" t="n">
        <v>0</v>
      </c>
      <c r="AO49" s="421" t="n">
        <v>0</v>
      </c>
      <c r="AP49" s="423" t="n">
        <v>0</v>
      </c>
      <c r="AQ49" s="421" t="n">
        <v>0</v>
      </c>
      <c r="AR49" s="421" t="n">
        <v>0</v>
      </c>
      <c r="AS49" s="423" t="n">
        <v>0</v>
      </c>
      <c r="AT49" s="421" t="n">
        <v>0</v>
      </c>
      <c r="AU49" s="421" t="n">
        <v>0</v>
      </c>
      <c r="AV49" s="423" t="n">
        <v>0</v>
      </c>
      <c r="AW49" s="421" t="n">
        <v>0</v>
      </c>
      <c r="AX49" s="421" t="n">
        <v>0</v>
      </c>
      <c r="AY49" s="423" t="n">
        <f aca="false">W49</f>
        <v>0</v>
      </c>
      <c r="AZ49" s="421" t="n">
        <f aca="false">AN49+AQ49+AT49+AW49</f>
        <v>0</v>
      </c>
      <c r="BA49" s="421" t="n">
        <f aca="false">AO49+AR49+AU49+AX49</f>
        <v>0</v>
      </c>
      <c r="BB49" s="423" t="n">
        <f aca="false">AP49+AS49+AV49+AY49</f>
        <v>0</v>
      </c>
      <c r="BC49" s="421" t="n">
        <f aca="false">X49</f>
        <v>0</v>
      </c>
      <c r="BD49" s="421" t="n">
        <f aca="false">Y49</f>
        <v>0</v>
      </c>
      <c r="BE49" s="423" t="n">
        <f aca="false">Z49</f>
        <v>0</v>
      </c>
      <c r="BF49" s="421" t="n">
        <f aca="false">AA49</f>
        <v>0</v>
      </c>
      <c r="BG49" s="421" t="n">
        <f aca="false">AB49</f>
        <v>0</v>
      </c>
      <c r="BH49" s="423" t="n">
        <f aca="false">AC49</f>
        <v>0</v>
      </c>
      <c r="BI49" s="421" t="n">
        <f aca="false">AD49</f>
        <v>0</v>
      </c>
      <c r="BJ49" s="421" t="n">
        <f aca="false">AE49</f>
        <v>0</v>
      </c>
      <c r="BK49" s="423" t="n">
        <f aca="false">AF49</f>
        <v>0</v>
      </c>
      <c r="BL49" s="421" t="n">
        <f aca="false">AG49</f>
        <v>0</v>
      </c>
      <c r="BM49" s="421" t="n">
        <f aca="false">AH49</f>
        <v>0</v>
      </c>
      <c r="BN49" s="423" t="n">
        <f aca="false">Q49</f>
        <v>1</v>
      </c>
      <c r="BO49" s="427" t="n">
        <f aca="false">AZ49+BC49+BF49+BI49+BL49</f>
        <v>0</v>
      </c>
      <c r="BP49" s="427" t="n">
        <f aca="false">BA49+BD49+BG49+BJ49+BM49</f>
        <v>0</v>
      </c>
      <c r="BQ49" s="428" t="n">
        <f aca="false">BB49+BE49+BH49+BK49+BN49</f>
        <v>1</v>
      </c>
      <c r="BR49" s="420" t="n">
        <f aca="false">'приложение 14'!E52/1.18</f>
        <v>0</v>
      </c>
      <c r="BS49" s="421" t="n">
        <f aca="false">'приложение 14'!F52/1.18</f>
        <v>0</v>
      </c>
      <c r="BT49" s="421" t="n">
        <f aca="false">'приложение 14'!G52/1.18</f>
        <v>0</v>
      </c>
      <c r="BU49" s="421" t="n">
        <f aca="false">'приложение 14'!H52/1.18</f>
        <v>0</v>
      </c>
      <c r="BV49" s="430" t="n">
        <f aca="false">BR49+BS49+BT49+BU49</f>
        <v>0</v>
      </c>
      <c r="BW49" s="427" t="n">
        <f aca="false">'1 приложение 1.1'!AE51/1.18</f>
        <v>0</v>
      </c>
      <c r="BX49" s="427" t="n">
        <f aca="false">'1 приложение 1.1'!AF51/1.18</f>
        <v>0</v>
      </c>
      <c r="BY49" s="427" t="n">
        <f aca="false">'1 приложение 1.1'!AG51/1.18</f>
        <v>0</v>
      </c>
      <c r="BZ49" s="427" t="n">
        <f aca="false">'1 приложение 1.1'!AH51/1.18</f>
        <v>2.58475</v>
      </c>
      <c r="CA49" s="418" t="n">
        <f aca="false">BV49+BW49+BX49+BY49+BZ49</f>
        <v>2.58475</v>
      </c>
    </row>
    <row r="50" s="300" customFormat="true" ht="17.25" hidden="false" customHeight="true" outlineLevel="0" collapsed="false">
      <c r="A50" s="208" t="s">
        <v>117</v>
      </c>
      <c r="B50" s="419" t="str">
        <f aca="false">'Формат ФСТ'!B46</f>
        <v>Приобретение LADA KALINA 21941</v>
      </c>
      <c r="C50" s="431" t="n">
        <f aca="false">'Формат ФСТ'!K46</f>
        <v>0</v>
      </c>
      <c r="D50" s="432" t="n">
        <f aca="false">'Формат ФСТ'!L46</f>
        <v>0</v>
      </c>
      <c r="E50" s="432" t="n">
        <f aca="false">'Формат ФСТ'!M46</f>
        <v>0</v>
      </c>
      <c r="F50" s="432" t="n">
        <f aca="false">'Формат ФСТ'!R46</f>
        <v>0</v>
      </c>
      <c r="G50" s="432" t="n">
        <f aca="false">'Формат ФСТ'!S46</f>
        <v>0</v>
      </c>
      <c r="H50" s="432" t="n">
        <f aca="false">'Формат ФСТ'!T46</f>
        <v>0</v>
      </c>
      <c r="I50" s="432" t="n">
        <f aca="false">'Формат ФСТ'!Y46</f>
        <v>0</v>
      </c>
      <c r="J50" s="432" t="n">
        <f aca="false">'Формат ФСТ'!Z46</f>
        <v>0</v>
      </c>
      <c r="K50" s="432" t="n">
        <f aca="false">'Формат ФСТ'!AA46</f>
        <v>0</v>
      </c>
      <c r="L50" s="432" t="n">
        <f aca="false">'Формат ФСТ'!AF46</f>
        <v>0</v>
      </c>
      <c r="M50" s="432" t="n">
        <f aca="false">'Формат ФСТ'!AG46</f>
        <v>0</v>
      </c>
      <c r="N50" s="432" t="n">
        <f aca="false">'Формат ФСТ'!AH46</f>
        <v>0</v>
      </c>
      <c r="O50" s="432" t="n">
        <f aca="false">'Формат ФСТ'!AM46</f>
        <v>0</v>
      </c>
      <c r="P50" s="432" t="n">
        <f aca="false">'Формат ФСТ'!AN46</f>
        <v>0</v>
      </c>
      <c r="Q50" s="432" t="n">
        <f aca="false">'Формат ФСТ'!AO46</f>
        <v>2</v>
      </c>
      <c r="R50" s="432" t="n">
        <f aca="false">C50+F50+I50+L50+O50</f>
        <v>0</v>
      </c>
      <c r="S50" s="430" t="n">
        <f aca="false">D50+G50+J50+M50+P50</f>
        <v>0</v>
      </c>
      <c r="T50" s="430" t="n">
        <f aca="false">E50+H50+K50+N50+Q50</f>
        <v>2</v>
      </c>
      <c r="U50" s="422" t="n">
        <v>0</v>
      </c>
      <c r="V50" s="421" t="n">
        <v>0</v>
      </c>
      <c r="W50" s="421" t="n">
        <v>0</v>
      </c>
      <c r="X50" s="421" t="n">
        <v>0</v>
      </c>
      <c r="Y50" s="421" t="n">
        <v>0</v>
      </c>
      <c r="Z50" s="423" t="n">
        <v>0</v>
      </c>
      <c r="AA50" s="421" t="n">
        <v>0</v>
      </c>
      <c r="AB50" s="421" t="n">
        <v>0</v>
      </c>
      <c r="AC50" s="421" t="n">
        <v>0</v>
      </c>
      <c r="AD50" s="421" t="n">
        <v>0</v>
      </c>
      <c r="AE50" s="421" t="n">
        <v>0</v>
      </c>
      <c r="AF50" s="423" t="n">
        <v>0</v>
      </c>
      <c r="AG50" s="421" t="n">
        <v>0</v>
      </c>
      <c r="AH50" s="421" t="n">
        <v>0</v>
      </c>
      <c r="AI50" s="423" t="n">
        <v>2</v>
      </c>
      <c r="AJ50" s="424" t="n">
        <v>0</v>
      </c>
      <c r="AK50" s="424" t="n">
        <v>0</v>
      </c>
      <c r="AL50" s="421" t="n">
        <v>2</v>
      </c>
      <c r="AM50" s="426" t="n">
        <f aca="false">'Формат ФСТ'!I46/1000</f>
        <v>0.79831</v>
      </c>
      <c r="AN50" s="420" t="n">
        <v>0</v>
      </c>
      <c r="AO50" s="421" t="n">
        <v>0</v>
      </c>
      <c r="AP50" s="423" t="n">
        <v>0</v>
      </c>
      <c r="AQ50" s="421" t="n">
        <v>0</v>
      </c>
      <c r="AR50" s="421" t="n">
        <v>0</v>
      </c>
      <c r="AS50" s="423" t="n">
        <v>0</v>
      </c>
      <c r="AT50" s="421" t="n">
        <v>0</v>
      </c>
      <c r="AU50" s="421" t="n">
        <v>0</v>
      </c>
      <c r="AV50" s="423" t="n">
        <v>0</v>
      </c>
      <c r="AW50" s="421" t="n">
        <v>0</v>
      </c>
      <c r="AX50" s="421" t="n">
        <v>0</v>
      </c>
      <c r="AY50" s="423" t="n">
        <f aca="false">W50</f>
        <v>0</v>
      </c>
      <c r="AZ50" s="421" t="n">
        <f aca="false">AN50+AQ50+AT50+AW50</f>
        <v>0</v>
      </c>
      <c r="BA50" s="421" t="n">
        <f aca="false">AO50+AR50+AU50+AX50</f>
        <v>0</v>
      </c>
      <c r="BB50" s="423" t="n">
        <f aca="false">AP50+AS50+AV50+AY50</f>
        <v>0</v>
      </c>
      <c r="BC50" s="421" t="n">
        <f aca="false">X50</f>
        <v>0</v>
      </c>
      <c r="BD50" s="421" t="n">
        <f aca="false">Y50</f>
        <v>0</v>
      </c>
      <c r="BE50" s="423" t="n">
        <f aca="false">Z50</f>
        <v>0</v>
      </c>
      <c r="BF50" s="421" t="n">
        <f aca="false">AA50</f>
        <v>0</v>
      </c>
      <c r="BG50" s="421" t="n">
        <f aca="false">AB50</f>
        <v>0</v>
      </c>
      <c r="BH50" s="423" t="n">
        <f aca="false">AC50</f>
        <v>0</v>
      </c>
      <c r="BI50" s="421" t="n">
        <f aca="false">AD50</f>
        <v>0</v>
      </c>
      <c r="BJ50" s="421" t="n">
        <f aca="false">AE50</f>
        <v>0</v>
      </c>
      <c r="BK50" s="423" t="n">
        <f aca="false">AF50</f>
        <v>0</v>
      </c>
      <c r="BL50" s="421" t="n">
        <f aca="false">AG50</f>
        <v>0</v>
      </c>
      <c r="BM50" s="421" t="n">
        <f aca="false">AH50</f>
        <v>0</v>
      </c>
      <c r="BN50" s="423" t="n">
        <f aca="false">Q50</f>
        <v>2</v>
      </c>
      <c r="BO50" s="427" t="n">
        <f aca="false">AZ50+BC50+BF50+BI50+BL50</f>
        <v>0</v>
      </c>
      <c r="BP50" s="427" t="n">
        <f aca="false">BA50+BD50+BG50+BJ50+BM50</f>
        <v>0</v>
      </c>
      <c r="BQ50" s="428" t="n">
        <f aca="false">BB50+BE50+BH50+BK50+BN50</f>
        <v>2</v>
      </c>
      <c r="BR50" s="420" t="n">
        <f aca="false">'приложение 14'!E53/1.18</f>
        <v>0</v>
      </c>
      <c r="BS50" s="421" t="n">
        <f aca="false">'приложение 14'!F53/1.18</f>
        <v>0</v>
      </c>
      <c r="BT50" s="421" t="n">
        <f aca="false">'приложение 14'!G53/1.18</f>
        <v>0</v>
      </c>
      <c r="BU50" s="421" t="n">
        <f aca="false">'приложение 14'!H53/1.18</f>
        <v>0</v>
      </c>
      <c r="BV50" s="430" t="n">
        <f aca="false">BR50+BS50+BT50+BU50</f>
        <v>0</v>
      </c>
      <c r="BW50" s="427" t="n">
        <f aca="false">'1 приложение 1.1'!AE52/1.18</f>
        <v>0</v>
      </c>
      <c r="BX50" s="427" t="n">
        <f aca="false">'1 приложение 1.1'!AF52/1.18</f>
        <v>0</v>
      </c>
      <c r="BY50" s="427" t="n">
        <f aca="false">'1 приложение 1.1'!AG52/1.18</f>
        <v>0</v>
      </c>
      <c r="BZ50" s="427" t="n">
        <f aca="false">'1 приложение 1.1'!AH52/1.18</f>
        <v>0.79831</v>
      </c>
      <c r="CA50" s="418" t="n">
        <f aca="false">BV50+BW50+BX50+BY50+BZ50</f>
        <v>0.79831</v>
      </c>
    </row>
    <row r="51" s="300" customFormat="true" ht="20.25" hidden="false" customHeight="true" outlineLevel="0" collapsed="false">
      <c r="A51" s="208" t="s">
        <v>119</v>
      </c>
      <c r="B51" s="419" t="str">
        <f aca="false">'Формат ФСТ'!B47</f>
        <v>Приобретение LADA Largus</v>
      </c>
      <c r="C51" s="431" t="n">
        <f aca="false">'Формат ФСТ'!K47</f>
        <v>0</v>
      </c>
      <c r="D51" s="432" t="n">
        <f aca="false">'Формат ФСТ'!L47</f>
        <v>0</v>
      </c>
      <c r="E51" s="432" t="n">
        <f aca="false">'Формат ФСТ'!M47</f>
        <v>0</v>
      </c>
      <c r="F51" s="432" t="n">
        <f aca="false">'Формат ФСТ'!R47</f>
        <v>0</v>
      </c>
      <c r="G51" s="432" t="n">
        <f aca="false">'Формат ФСТ'!S47</f>
        <v>0</v>
      </c>
      <c r="H51" s="432" t="n">
        <f aca="false">'Формат ФСТ'!T47</f>
        <v>0</v>
      </c>
      <c r="I51" s="432" t="n">
        <f aca="false">'Формат ФСТ'!Y47</f>
        <v>0</v>
      </c>
      <c r="J51" s="432" t="n">
        <f aca="false">'Формат ФСТ'!Z47</f>
        <v>0</v>
      </c>
      <c r="K51" s="432" t="n">
        <f aca="false">'Формат ФСТ'!AA47</f>
        <v>0</v>
      </c>
      <c r="L51" s="432" t="n">
        <f aca="false">'Формат ФСТ'!AF47</f>
        <v>0</v>
      </c>
      <c r="M51" s="432" t="n">
        <f aca="false">'Формат ФСТ'!AG47</f>
        <v>0</v>
      </c>
      <c r="N51" s="432" t="n">
        <f aca="false">'Формат ФСТ'!AH47</f>
        <v>0</v>
      </c>
      <c r="O51" s="432" t="n">
        <f aca="false">'Формат ФСТ'!AM47</f>
        <v>0</v>
      </c>
      <c r="P51" s="432" t="n">
        <f aca="false">'Формат ФСТ'!AN47</f>
        <v>0</v>
      </c>
      <c r="Q51" s="432" t="n">
        <f aca="false">'Формат ФСТ'!AO47</f>
        <v>2</v>
      </c>
      <c r="R51" s="432" t="n">
        <f aca="false">C51+F51+I51+L51+O51</f>
        <v>0</v>
      </c>
      <c r="S51" s="430" t="n">
        <f aca="false">D51+G51+J51+M51+P51</f>
        <v>0</v>
      </c>
      <c r="T51" s="430" t="n">
        <f aca="false">E51+H51+K51+N51+Q51</f>
        <v>2</v>
      </c>
      <c r="U51" s="422" t="n">
        <v>0</v>
      </c>
      <c r="V51" s="421" t="n">
        <v>0</v>
      </c>
      <c r="W51" s="421" t="n">
        <v>0</v>
      </c>
      <c r="X51" s="421" t="n">
        <v>0</v>
      </c>
      <c r="Y51" s="421" t="n">
        <v>0</v>
      </c>
      <c r="Z51" s="423" t="n">
        <v>0</v>
      </c>
      <c r="AA51" s="421" t="n">
        <v>0</v>
      </c>
      <c r="AB51" s="421" t="n">
        <v>0</v>
      </c>
      <c r="AC51" s="421" t="n">
        <v>0</v>
      </c>
      <c r="AD51" s="421" t="n">
        <v>0</v>
      </c>
      <c r="AE51" s="421" t="n">
        <v>0</v>
      </c>
      <c r="AF51" s="423" t="n">
        <v>0</v>
      </c>
      <c r="AG51" s="421" t="n">
        <v>0</v>
      </c>
      <c r="AH51" s="421" t="n">
        <v>0</v>
      </c>
      <c r="AI51" s="423" t="n">
        <v>2</v>
      </c>
      <c r="AJ51" s="424" t="n">
        <v>0</v>
      </c>
      <c r="AK51" s="424" t="n">
        <v>0</v>
      </c>
      <c r="AL51" s="421" t="n">
        <v>2</v>
      </c>
      <c r="AM51" s="426" t="n">
        <f aca="false">'Формат ФСТ'!I47/1000</f>
        <v>0.93051</v>
      </c>
      <c r="AN51" s="420" t="n">
        <v>0</v>
      </c>
      <c r="AO51" s="421" t="n">
        <v>0</v>
      </c>
      <c r="AP51" s="423" t="n">
        <v>0</v>
      </c>
      <c r="AQ51" s="421" t="n">
        <v>0</v>
      </c>
      <c r="AR51" s="421" t="n">
        <v>0</v>
      </c>
      <c r="AS51" s="423" t="n">
        <v>0</v>
      </c>
      <c r="AT51" s="421" t="n">
        <v>0</v>
      </c>
      <c r="AU51" s="421" t="n">
        <v>0</v>
      </c>
      <c r="AV51" s="423" t="n">
        <v>0</v>
      </c>
      <c r="AW51" s="421" t="n">
        <v>0</v>
      </c>
      <c r="AX51" s="421" t="n">
        <v>0</v>
      </c>
      <c r="AY51" s="423" t="n">
        <f aca="false">W51</f>
        <v>0</v>
      </c>
      <c r="AZ51" s="421" t="n">
        <f aca="false">AN51+AQ51+AT51+AW51</f>
        <v>0</v>
      </c>
      <c r="BA51" s="421" t="n">
        <f aca="false">AO51+AR51+AU51+AX51</f>
        <v>0</v>
      </c>
      <c r="BB51" s="423" t="n">
        <f aca="false">AP51+AS51+AV51+AY51</f>
        <v>0</v>
      </c>
      <c r="BC51" s="421" t="n">
        <f aca="false">X51</f>
        <v>0</v>
      </c>
      <c r="BD51" s="421" t="n">
        <f aca="false">Y51</f>
        <v>0</v>
      </c>
      <c r="BE51" s="423" t="n">
        <f aca="false">Z51</f>
        <v>0</v>
      </c>
      <c r="BF51" s="421" t="n">
        <f aca="false">AA51</f>
        <v>0</v>
      </c>
      <c r="BG51" s="421" t="n">
        <f aca="false">AB51</f>
        <v>0</v>
      </c>
      <c r="BH51" s="423" t="n">
        <f aca="false">AC51</f>
        <v>0</v>
      </c>
      <c r="BI51" s="421" t="n">
        <f aca="false">AD51</f>
        <v>0</v>
      </c>
      <c r="BJ51" s="421" t="n">
        <f aca="false">AE51</f>
        <v>0</v>
      </c>
      <c r="BK51" s="423" t="n">
        <f aca="false">AF51</f>
        <v>0</v>
      </c>
      <c r="BL51" s="421" t="n">
        <f aca="false">AG51</f>
        <v>0</v>
      </c>
      <c r="BM51" s="421" t="n">
        <f aca="false">AH51</f>
        <v>0</v>
      </c>
      <c r="BN51" s="423" t="n">
        <f aca="false">Q51</f>
        <v>2</v>
      </c>
      <c r="BO51" s="427" t="n">
        <f aca="false">AZ51+BC51+BF51+BI51+BL51</f>
        <v>0</v>
      </c>
      <c r="BP51" s="427" t="n">
        <f aca="false">BA51+BD51+BG51+BJ51+BM51</f>
        <v>0</v>
      </c>
      <c r="BQ51" s="428" t="n">
        <f aca="false">BB51+BE51+BH51+BK51+BN51</f>
        <v>2</v>
      </c>
      <c r="BR51" s="420" t="n">
        <f aca="false">'приложение 14'!E54/1.18</f>
        <v>0</v>
      </c>
      <c r="BS51" s="421" t="n">
        <f aca="false">'приложение 14'!F54/1.18</f>
        <v>0</v>
      </c>
      <c r="BT51" s="421" t="n">
        <f aca="false">'приложение 14'!G54/1.18</f>
        <v>0</v>
      </c>
      <c r="BU51" s="421" t="n">
        <f aca="false">'приложение 14'!H54/1.18</f>
        <v>0</v>
      </c>
      <c r="BV51" s="430" t="n">
        <f aca="false">BR51+BS51+BT51+BU51</f>
        <v>0</v>
      </c>
      <c r="BW51" s="427" t="n">
        <f aca="false">'1 приложение 1.1'!AE53/1.18</f>
        <v>0</v>
      </c>
      <c r="BX51" s="427" t="n">
        <f aca="false">'1 приложение 1.1'!AF53/1.18</f>
        <v>0</v>
      </c>
      <c r="BY51" s="427" t="n">
        <f aca="false">'1 приложение 1.1'!AG53/1.18</f>
        <v>0</v>
      </c>
      <c r="BZ51" s="427" t="n">
        <f aca="false">'1 приложение 1.1'!AH53/1.18</f>
        <v>0.93051</v>
      </c>
      <c r="CA51" s="418" t="n">
        <f aca="false">BV51+BW51+BX51+BY51+BZ51</f>
        <v>0.93051</v>
      </c>
    </row>
    <row r="52" s="433" customFormat="true" ht="43.5" hidden="false" customHeight="true" outlineLevel="0" collapsed="false">
      <c r="A52" s="208" t="s">
        <v>121</v>
      </c>
      <c r="B52" s="419" t="str">
        <f aca="false">'Формат ФСТ'!B48</f>
        <v>Прокладка двух фидерных линий КЛ-10 кВ от РУ-10 кВ ПСТ-257 
до РУ-10 кВ ТП-324, взамен выбывающих основных фондов
по адресу: г.Королев, ул.Калининградская, д.17А</v>
      </c>
      <c r="C52" s="431" t="n">
        <f aca="false">'Формат ФСТ'!K48</f>
        <v>0</v>
      </c>
      <c r="D52" s="432" t="n">
        <f aca="false">'Формат ФСТ'!L48</f>
        <v>0</v>
      </c>
      <c r="E52" s="432" t="n">
        <f aca="false">'Формат ФСТ'!M48</f>
        <v>0</v>
      </c>
      <c r="F52" s="432" t="n">
        <f aca="false">'Формат ФСТ'!R48</f>
        <v>0</v>
      </c>
      <c r="G52" s="432" t="n">
        <f aca="false">'Формат ФСТ'!S48</f>
        <v>0</v>
      </c>
      <c r="H52" s="432" t="n">
        <f aca="false">'Формат ФСТ'!T48</f>
        <v>0</v>
      </c>
      <c r="I52" s="432" t="n">
        <f aca="false">'Формат ФСТ'!Y48</f>
        <v>0</v>
      </c>
      <c r="J52" s="432" t="n">
        <f aca="false">'Формат ФСТ'!Z48</f>
        <v>0</v>
      </c>
      <c r="K52" s="432" t="n">
        <f aca="false">'Формат ФСТ'!AA48</f>
        <v>0</v>
      </c>
      <c r="L52" s="432" t="n">
        <f aca="false">'Формат ФСТ'!AF48</f>
        <v>0</v>
      </c>
      <c r="M52" s="432" t="n">
        <f aca="false">'Формат ФСТ'!AG48</f>
        <v>0</v>
      </c>
      <c r="N52" s="432" t="n">
        <f aca="false">'Формат ФСТ'!AH48</f>
        <v>0</v>
      </c>
      <c r="O52" s="432" t="n">
        <f aca="false">'Формат ФСТ'!AM48</f>
        <v>0</v>
      </c>
      <c r="P52" s="432" t="n">
        <f aca="false">'Формат ФСТ'!AN48</f>
        <v>27</v>
      </c>
      <c r="Q52" s="432" t="n">
        <f aca="false">'Формат ФСТ'!AO48</f>
        <v>0</v>
      </c>
      <c r="R52" s="432" t="n">
        <f aca="false">C52+F52+I52+L52+O52</f>
        <v>0</v>
      </c>
      <c r="S52" s="430" t="n">
        <f aca="false">D52+G52+J52+M52+P52</f>
        <v>27</v>
      </c>
      <c r="T52" s="430" t="n">
        <f aca="false">E52+H52+K52+N52+Q52</f>
        <v>0</v>
      </c>
      <c r="U52" s="422" t="n">
        <v>0</v>
      </c>
      <c r="V52" s="421" t="n">
        <v>0</v>
      </c>
      <c r="W52" s="421" t="n">
        <v>0</v>
      </c>
      <c r="X52" s="421" t="n">
        <v>0</v>
      </c>
      <c r="Y52" s="421" t="n">
        <v>0</v>
      </c>
      <c r="Z52" s="423" t="n">
        <v>0</v>
      </c>
      <c r="AA52" s="421" t="n">
        <v>0</v>
      </c>
      <c r="AB52" s="421" t="n">
        <v>0</v>
      </c>
      <c r="AC52" s="421" t="n">
        <v>0</v>
      </c>
      <c r="AD52" s="421" t="n">
        <v>0</v>
      </c>
      <c r="AE52" s="421" t="n">
        <v>0</v>
      </c>
      <c r="AF52" s="423" t="n">
        <v>0</v>
      </c>
      <c r="AG52" s="421" t="n">
        <v>0</v>
      </c>
      <c r="AH52" s="421" t="n">
        <v>27</v>
      </c>
      <c r="AI52" s="423" t="n">
        <v>0</v>
      </c>
      <c r="AJ52" s="424" t="n">
        <v>0</v>
      </c>
      <c r="AK52" s="424" t="n">
        <v>27</v>
      </c>
      <c r="AL52" s="421" t="n">
        <v>0</v>
      </c>
      <c r="AM52" s="426" t="n">
        <f aca="false">'Формат ФСТ'!I48/1000</f>
        <v>15.27106</v>
      </c>
      <c r="AN52" s="420" t="n">
        <v>0</v>
      </c>
      <c r="AO52" s="421" t="n">
        <v>0</v>
      </c>
      <c r="AP52" s="423" t="n">
        <v>0</v>
      </c>
      <c r="AQ52" s="421" t="n">
        <v>0</v>
      </c>
      <c r="AR52" s="421" t="n">
        <v>0</v>
      </c>
      <c r="AS52" s="423" t="n">
        <v>0</v>
      </c>
      <c r="AT52" s="421" t="n">
        <v>0</v>
      </c>
      <c r="AU52" s="421" t="n">
        <v>0</v>
      </c>
      <c r="AV52" s="423" t="n">
        <v>0</v>
      </c>
      <c r="AW52" s="421" t="n">
        <v>0</v>
      </c>
      <c r="AX52" s="421" t="n">
        <v>0</v>
      </c>
      <c r="AY52" s="423" t="n">
        <f aca="false">W52</f>
        <v>0</v>
      </c>
      <c r="AZ52" s="421" t="n">
        <f aca="false">AN52+AQ52+AT52+AW52</f>
        <v>0</v>
      </c>
      <c r="BA52" s="421" t="n">
        <f aca="false">AO52+AR52+AU52+AX52</f>
        <v>0</v>
      </c>
      <c r="BB52" s="423" t="n">
        <f aca="false">AP52+AS52+AV52+AY52</f>
        <v>0</v>
      </c>
      <c r="BC52" s="421" t="n">
        <f aca="false">X52</f>
        <v>0</v>
      </c>
      <c r="BD52" s="421" t="n">
        <f aca="false">Y52</f>
        <v>0</v>
      </c>
      <c r="BE52" s="423" t="n">
        <f aca="false">Z52</f>
        <v>0</v>
      </c>
      <c r="BF52" s="421" t="n">
        <f aca="false">AA52</f>
        <v>0</v>
      </c>
      <c r="BG52" s="421" t="n">
        <f aca="false">AB52</f>
        <v>0</v>
      </c>
      <c r="BH52" s="423" t="n">
        <f aca="false">AC52</f>
        <v>0</v>
      </c>
      <c r="BI52" s="421" t="n">
        <f aca="false">AD52</f>
        <v>0</v>
      </c>
      <c r="BJ52" s="421" t="n">
        <f aca="false">AE52</f>
        <v>0</v>
      </c>
      <c r="BK52" s="423" t="n">
        <f aca="false">AF52</f>
        <v>0</v>
      </c>
      <c r="BL52" s="421" t="n">
        <f aca="false">AG52</f>
        <v>0</v>
      </c>
      <c r="BM52" s="421" t="n">
        <v>27</v>
      </c>
      <c r="BN52" s="423" t="n">
        <f aca="false">Q52</f>
        <v>0</v>
      </c>
      <c r="BO52" s="427" t="n">
        <f aca="false">AZ52+BC52+BF52+BI52+BL52</f>
        <v>0</v>
      </c>
      <c r="BP52" s="427" t="n">
        <f aca="false">BA52+BD52+BG52+BJ52+BM52</f>
        <v>27</v>
      </c>
      <c r="BQ52" s="428" t="n">
        <f aca="false">BB52+BE52+BH52+BK52+BN52</f>
        <v>0</v>
      </c>
      <c r="BR52" s="420" t="n">
        <f aca="false">'приложение 14'!E55/1.18</f>
        <v>0</v>
      </c>
      <c r="BS52" s="421" t="n">
        <f aca="false">'приложение 14'!F55/1.18</f>
        <v>0</v>
      </c>
      <c r="BT52" s="421" t="n">
        <f aca="false">'приложение 14'!G55/1.18</f>
        <v>0</v>
      </c>
      <c r="BU52" s="421" t="n">
        <f aca="false">'приложение 14'!H55/1.18</f>
        <v>0</v>
      </c>
      <c r="BV52" s="430" t="n">
        <f aca="false">BR52+BS52+BT52+BU52</f>
        <v>0</v>
      </c>
      <c r="BW52" s="427" t="n">
        <f aca="false">'1 приложение 1.1'!AE54/1.18</f>
        <v>0</v>
      </c>
      <c r="BX52" s="427" t="n">
        <f aca="false">'1 приложение 1.1'!AF54/1.18</f>
        <v>0</v>
      </c>
      <c r="BY52" s="427" t="n">
        <f aca="false">'1 приложение 1.1'!AG54/1.18</f>
        <v>0</v>
      </c>
      <c r="BZ52" s="427" t="n">
        <f aca="false">'1 приложение 1.1'!AH54/1.18</f>
        <v>15.27106</v>
      </c>
      <c r="CA52" s="418" t="n">
        <f aca="false">BV52+BW52+BX52+BY52+BZ52</f>
        <v>15.27106</v>
      </c>
    </row>
    <row r="54" s="356" customFormat="true" ht="10.5" hidden="false" customHeight="false" outlineLevel="0" collapsed="false">
      <c r="A54" s="434" t="s">
        <v>231</v>
      </c>
      <c r="W54" s="357"/>
      <c r="Z54" s="357"/>
      <c r="AC54" s="357"/>
      <c r="AF54" s="357"/>
      <c r="AI54" s="357"/>
      <c r="AL54" s="357"/>
      <c r="AM54" s="435"/>
      <c r="AP54" s="357"/>
      <c r="AS54" s="357"/>
      <c r="AV54" s="357"/>
      <c r="AY54" s="357"/>
      <c r="BB54" s="357"/>
      <c r="BE54" s="357"/>
      <c r="BH54" s="357"/>
      <c r="BK54" s="357"/>
      <c r="BN54" s="357"/>
      <c r="BQ54" s="357"/>
    </row>
    <row r="55" s="356" customFormat="true" ht="10.5" hidden="false" customHeight="false" outlineLevel="0" collapsed="false">
      <c r="A55" s="436" t="s">
        <v>232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  <c r="P55" s="436"/>
      <c r="Q55" s="436"/>
      <c r="R55" s="436"/>
      <c r="S55" s="436"/>
      <c r="T55" s="436"/>
      <c r="U55" s="436"/>
      <c r="V55" s="436"/>
      <c r="W55" s="436"/>
      <c r="X55" s="436"/>
      <c r="Y55" s="436"/>
      <c r="Z55" s="436"/>
      <c r="AA55" s="436"/>
      <c r="AB55" s="436"/>
      <c r="AC55" s="436"/>
      <c r="AD55" s="436"/>
      <c r="AE55" s="436"/>
      <c r="AF55" s="436"/>
      <c r="AG55" s="436"/>
      <c r="AH55" s="436"/>
      <c r="AI55" s="436"/>
      <c r="AJ55" s="436"/>
      <c r="AK55" s="436"/>
      <c r="AL55" s="436"/>
      <c r="AM55" s="436"/>
      <c r="AN55" s="436"/>
      <c r="AO55" s="436"/>
      <c r="AP55" s="436"/>
      <c r="AQ55" s="436"/>
      <c r="AR55" s="436"/>
      <c r="AS55" s="436"/>
      <c r="AT55" s="436"/>
      <c r="AU55" s="436"/>
      <c r="AV55" s="436"/>
      <c r="AW55" s="436"/>
      <c r="AX55" s="436"/>
      <c r="AY55" s="436"/>
      <c r="AZ55" s="436"/>
      <c r="BA55" s="436"/>
      <c r="BB55" s="436"/>
      <c r="BC55" s="436"/>
      <c r="BD55" s="436"/>
      <c r="BE55" s="436"/>
      <c r="BF55" s="436"/>
      <c r="BG55" s="436"/>
      <c r="BH55" s="436"/>
      <c r="BI55" s="436"/>
      <c r="BJ55" s="436"/>
      <c r="BK55" s="436"/>
      <c r="BL55" s="436"/>
      <c r="BM55" s="436"/>
      <c r="BN55" s="436"/>
      <c r="BO55" s="436"/>
      <c r="BP55" s="436"/>
      <c r="BQ55" s="436"/>
      <c r="BR55" s="436"/>
      <c r="BS55" s="436"/>
      <c r="BT55" s="436"/>
      <c r="BU55" s="436"/>
      <c r="BV55" s="436"/>
      <c r="BW55" s="436"/>
      <c r="BX55" s="436"/>
      <c r="BY55" s="436"/>
      <c r="BZ55" s="436"/>
      <c r="CA55" s="436"/>
    </row>
    <row r="56" s="356" customFormat="true" ht="10.5" hidden="false" customHeight="false" outlineLevel="0" collapsed="false">
      <c r="A56" s="436"/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436"/>
      <c r="M56" s="436"/>
      <c r="N56" s="436"/>
      <c r="O56" s="436"/>
      <c r="P56" s="436"/>
      <c r="Q56" s="436"/>
      <c r="R56" s="436"/>
      <c r="S56" s="436"/>
      <c r="T56" s="436"/>
      <c r="U56" s="436"/>
      <c r="V56" s="436"/>
      <c r="W56" s="436"/>
      <c r="X56" s="436"/>
      <c r="Y56" s="436"/>
      <c r="Z56" s="436"/>
      <c r="AA56" s="436"/>
      <c r="AB56" s="436"/>
      <c r="AC56" s="436"/>
      <c r="AD56" s="436"/>
      <c r="AE56" s="436"/>
      <c r="AF56" s="436"/>
      <c r="AG56" s="436"/>
      <c r="AH56" s="436"/>
      <c r="AI56" s="436"/>
      <c r="AJ56" s="436"/>
      <c r="AK56" s="436"/>
      <c r="AL56" s="436"/>
      <c r="AM56" s="436"/>
      <c r="AN56" s="436"/>
      <c r="AO56" s="436"/>
      <c r="AP56" s="436"/>
      <c r="AQ56" s="436"/>
      <c r="AR56" s="436"/>
      <c r="AS56" s="436"/>
      <c r="AT56" s="436"/>
      <c r="AU56" s="436"/>
      <c r="AV56" s="436"/>
      <c r="AW56" s="436"/>
      <c r="AX56" s="436"/>
      <c r="AY56" s="436"/>
      <c r="AZ56" s="436"/>
      <c r="BA56" s="436"/>
      <c r="BB56" s="436"/>
      <c r="BC56" s="436"/>
      <c r="BD56" s="436"/>
      <c r="BE56" s="436"/>
      <c r="BF56" s="436"/>
      <c r="BG56" s="436"/>
      <c r="BH56" s="436"/>
      <c r="BI56" s="436"/>
      <c r="BJ56" s="436"/>
      <c r="BK56" s="436"/>
      <c r="BL56" s="436"/>
      <c r="BM56" s="436"/>
      <c r="BN56" s="436"/>
      <c r="BO56" s="436"/>
      <c r="BP56" s="436"/>
      <c r="BQ56" s="436"/>
      <c r="BR56" s="436"/>
      <c r="BS56" s="436"/>
      <c r="BT56" s="436"/>
      <c r="BU56" s="436"/>
      <c r="BV56" s="436"/>
      <c r="BW56" s="436"/>
      <c r="BX56" s="436"/>
      <c r="BY56" s="436"/>
      <c r="BZ56" s="436"/>
      <c r="CA56" s="436"/>
    </row>
    <row r="57" s="356" customFormat="true" ht="10.5" hidden="false" customHeight="false" outlineLevel="0" collapsed="false">
      <c r="A57" s="434" t="s">
        <v>233</v>
      </c>
      <c r="W57" s="357"/>
      <c r="Z57" s="357"/>
      <c r="AC57" s="357"/>
      <c r="AF57" s="357"/>
      <c r="AI57" s="357"/>
      <c r="AL57" s="357"/>
      <c r="AP57" s="357"/>
      <c r="AS57" s="357"/>
      <c r="AV57" s="357"/>
      <c r="AY57" s="357"/>
      <c r="BB57" s="357"/>
      <c r="BE57" s="357"/>
      <c r="BH57" s="357"/>
      <c r="BK57" s="357"/>
      <c r="BN57" s="357"/>
      <c r="BQ57" s="357"/>
    </row>
    <row r="58" s="356" customFormat="true" ht="10.5" hidden="false" customHeight="false" outlineLevel="0" collapsed="false">
      <c r="A58" s="434" t="s">
        <v>234</v>
      </c>
      <c r="W58" s="357"/>
      <c r="Z58" s="357"/>
      <c r="AC58" s="357"/>
      <c r="AF58" s="357"/>
      <c r="AI58" s="357"/>
      <c r="AL58" s="357"/>
      <c r="AP58" s="357"/>
      <c r="AS58" s="357"/>
      <c r="AV58" s="357"/>
      <c r="AY58" s="357"/>
      <c r="BB58" s="357"/>
      <c r="BE58" s="357"/>
      <c r="BH58" s="357"/>
      <c r="BK58" s="357"/>
      <c r="BN58" s="357"/>
      <c r="BQ58" s="357"/>
    </row>
  </sheetData>
  <mergeCells count="46">
    <mergeCell ref="BY1:CA1"/>
    <mergeCell ref="BY2:CA2"/>
    <mergeCell ref="BX3:CA3"/>
    <mergeCell ref="BV6:CA6"/>
    <mergeCell ref="BV7:CA7"/>
    <mergeCell ref="BW8:BX8"/>
    <mergeCell ref="BW9:CA9"/>
    <mergeCell ref="BX10:CA10"/>
    <mergeCell ref="A11:CA11"/>
    <mergeCell ref="A13:A16"/>
    <mergeCell ref="B13:B16"/>
    <mergeCell ref="C13:T14"/>
    <mergeCell ref="U13:AL14"/>
    <mergeCell ref="AM13:AM15"/>
    <mergeCell ref="AN13:CA13"/>
    <mergeCell ref="AN14:BB14"/>
    <mergeCell ref="BC14:BE15"/>
    <mergeCell ref="BF14:BH15"/>
    <mergeCell ref="BI14:BK15"/>
    <mergeCell ref="BL14:BN15"/>
    <mergeCell ref="BO14:BQ15"/>
    <mergeCell ref="BR14:BV14"/>
    <mergeCell ref="BW14:BW15"/>
    <mergeCell ref="BX14:BX15"/>
    <mergeCell ref="BY14:BY15"/>
    <mergeCell ref="BZ14:BZ15"/>
    <mergeCell ref="CA14:CA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N15:AP15"/>
    <mergeCell ref="AQ15:AS15"/>
    <mergeCell ref="AT15:AV15"/>
    <mergeCell ref="AW15:AY15"/>
    <mergeCell ref="AZ15:BB15"/>
    <mergeCell ref="BR16:CA16"/>
    <mergeCell ref="A55:CA56"/>
  </mergeCells>
  <printOptions headings="false" gridLines="false" gridLinesSet="true" horizontalCentered="false" verticalCentered="false"/>
  <pageMargins left="0.669444444444445" right="0.236111111111111" top="0.393055555555556" bottom="0.39375" header="0.19652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44" activeCellId="0" sqref="M44:M4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437" width="8.99"/>
    <col collapsed="false" customWidth="true" hidden="false" outlineLevel="0" max="2" min="2" style="437" width="37.24"/>
    <col collapsed="false" customWidth="true" hidden="false" outlineLevel="0" max="3" min="3" style="437" width="13.37"/>
    <col collapsed="false" customWidth="true" hidden="false" outlineLevel="0" max="4" min="4" style="437" width="9.24"/>
    <col collapsed="false" customWidth="true" hidden="false" outlineLevel="0" max="5" min="5" style="438" width="11.99"/>
    <col collapsed="false" customWidth="true" hidden="false" outlineLevel="0" max="6" min="6" style="437" width="6.12"/>
    <col collapsed="false" customWidth="true" hidden="false" outlineLevel="0" max="7" min="7" style="438" width="11.99"/>
    <col collapsed="false" customWidth="true" hidden="false" outlineLevel="0" max="8" min="8" style="437" width="6.12"/>
    <col collapsed="false" customWidth="true" hidden="false" outlineLevel="0" max="9" min="9" style="438" width="11.99"/>
    <col collapsed="false" customWidth="true" hidden="false" outlineLevel="0" max="10" min="10" style="437" width="6.12"/>
    <col collapsed="false" customWidth="true" hidden="false" outlineLevel="0" max="11" min="11" style="438" width="11.99"/>
    <col collapsed="false" customWidth="true" hidden="false" outlineLevel="0" max="12" min="12" style="437" width="6.12"/>
    <col collapsed="false" customWidth="true" hidden="false" outlineLevel="0" max="13" min="13" style="438" width="11.99"/>
    <col collapsed="false" customWidth="true" hidden="false" outlineLevel="0" max="14" min="14" style="437" width="13.99"/>
    <col collapsed="false" customWidth="true" hidden="false" outlineLevel="0" max="15" min="15" style="437" width="12.24"/>
    <col collapsed="false" customWidth="true" hidden="false" outlineLevel="0" max="16" min="16" style="437" width="6.24"/>
    <col collapsed="false" customWidth="true" hidden="false" outlineLevel="0" max="18" min="17" style="437" width="14.37"/>
    <col collapsed="false" customWidth="true" hidden="false" outlineLevel="0" max="20" min="19" style="437" width="9.37"/>
    <col collapsed="false" customWidth="true" hidden="false" outlineLevel="0" max="21" min="21" style="437" width="18.86"/>
    <col collapsed="false" customWidth="false" hidden="false" outlineLevel="0" max="257" min="22" style="437" width="8.99"/>
  </cols>
  <sheetData>
    <row r="1" customFormat="false" ht="15.75" hidden="false" customHeight="false" outlineLevel="0" collapsed="false">
      <c r="U1" s="439"/>
    </row>
    <row r="2" customFormat="false" ht="15.75" hidden="false" customHeight="false" outlineLevel="0" collapsed="false">
      <c r="U2" s="439" t="s">
        <v>235</v>
      </c>
    </row>
    <row r="3" customFormat="false" ht="15.75" hidden="false" customHeight="false" outlineLevel="0" collapsed="false">
      <c r="U3" s="439" t="s">
        <v>125</v>
      </c>
    </row>
    <row r="4" customFormat="false" ht="15.75" hidden="false" customHeight="false" outlineLevel="0" collapsed="false">
      <c r="U4" s="439" t="s">
        <v>236</v>
      </c>
    </row>
    <row r="5" customFormat="false" ht="15.75" hidden="false" customHeight="false" outlineLevel="0" collapsed="false">
      <c r="U5" s="439"/>
    </row>
    <row r="6" customFormat="false" ht="15.75" hidden="false" customHeight="false" outlineLevel="0" collapsed="false">
      <c r="A6" s="440"/>
    </row>
    <row r="7" customFormat="false" ht="15.75" hidden="false" customHeight="false" outlineLevel="0" collapsed="false">
      <c r="A7" s="441" t="s">
        <v>237</v>
      </c>
      <c r="B7" s="441"/>
      <c r="C7" s="441"/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</row>
    <row r="8" customFormat="false" ht="15.75" hidden="false" customHeight="false" outlineLevel="0" collapsed="false">
      <c r="A8" s="442"/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</row>
    <row r="9" customFormat="false" ht="15.75" hidden="false" customHeight="false" outlineLevel="0" collapsed="false">
      <c r="U9" s="439" t="s">
        <v>128</v>
      </c>
    </row>
    <row r="10" customFormat="false" ht="15.75" hidden="false" customHeight="true" outlineLevel="0" collapsed="false">
      <c r="Q10" s="443" t="s">
        <v>238</v>
      </c>
      <c r="R10" s="443"/>
      <c r="S10" s="443"/>
      <c r="T10" s="443"/>
      <c r="U10" s="443"/>
    </row>
    <row r="11" customFormat="false" ht="15.75" hidden="false" customHeight="false" outlineLevel="0" collapsed="false">
      <c r="U11" s="439"/>
    </row>
    <row r="12" customFormat="false" ht="15.75" hidden="false" customHeight="true" outlineLevel="0" collapsed="false">
      <c r="R12" s="444" t="s">
        <v>239</v>
      </c>
      <c r="S12" s="444"/>
      <c r="T12" s="444"/>
      <c r="U12" s="444"/>
    </row>
    <row r="13" customFormat="false" ht="15.75" hidden="false" customHeight="false" outlineLevel="0" collapsed="false">
      <c r="A13" s="440"/>
      <c r="U13" s="439" t="s">
        <v>240</v>
      </c>
    </row>
    <row r="14" customFormat="false" ht="15.75" hidden="false" customHeight="false" outlineLevel="0" collapsed="false">
      <c r="A14" s="440"/>
      <c r="U14" s="439" t="s">
        <v>132</v>
      </c>
    </row>
    <row r="15" customFormat="false" ht="16.5" hidden="false" customHeight="false" outlineLevel="0" collapsed="false"/>
    <row r="16" customFormat="false" ht="126" hidden="false" customHeight="true" outlineLevel="0" collapsed="false">
      <c r="A16" s="445" t="s">
        <v>133</v>
      </c>
      <c r="B16" s="446" t="s">
        <v>134</v>
      </c>
      <c r="C16" s="446" t="s">
        <v>241</v>
      </c>
      <c r="D16" s="447" t="s">
        <v>242</v>
      </c>
      <c r="E16" s="447"/>
      <c r="F16" s="447"/>
      <c r="G16" s="447"/>
      <c r="H16" s="447"/>
      <c r="I16" s="447"/>
      <c r="J16" s="447"/>
      <c r="K16" s="447"/>
      <c r="L16" s="447"/>
      <c r="M16" s="447"/>
      <c r="N16" s="446" t="s">
        <v>243</v>
      </c>
      <c r="O16" s="447" t="s">
        <v>244</v>
      </c>
      <c r="P16" s="447"/>
      <c r="Q16" s="447"/>
      <c r="R16" s="447"/>
      <c r="S16" s="447" t="s">
        <v>245</v>
      </c>
      <c r="T16" s="447"/>
      <c r="U16" s="448" t="s">
        <v>246</v>
      </c>
    </row>
    <row r="17" customFormat="false" ht="31.5" hidden="false" customHeight="true" outlineLevel="0" collapsed="false">
      <c r="A17" s="445"/>
      <c r="B17" s="446"/>
      <c r="C17" s="446"/>
      <c r="D17" s="449" t="s">
        <v>247</v>
      </c>
      <c r="E17" s="449"/>
      <c r="F17" s="449" t="s">
        <v>248</v>
      </c>
      <c r="G17" s="449"/>
      <c r="H17" s="449" t="s">
        <v>249</v>
      </c>
      <c r="I17" s="449"/>
      <c r="J17" s="449" t="s">
        <v>250</v>
      </c>
      <c r="K17" s="449"/>
      <c r="L17" s="449" t="s">
        <v>251</v>
      </c>
      <c r="M17" s="449"/>
      <c r="N17" s="446"/>
      <c r="O17" s="450" t="s">
        <v>151</v>
      </c>
      <c r="P17" s="450" t="s">
        <v>252</v>
      </c>
      <c r="Q17" s="449" t="s">
        <v>253</v>
      </c>
      <c r="R17" s="449"/>
      <c r="S17" s="449" t="s">
        <v>254</v>
      </c>
      <c r="T17" s="449"/>
      <c r="U17" s="448"/>
    </row>
    <row r="18" customFormat="false" ht="81.75" hidden="false" customHeight="true" outlineLevel="0" collapsed="false">
      <c r="A18" s="445"/>
      <c r="B18" s="446"/>
      <c r="C18" s="446"/>
      <c r="D18" s="450" t="s">
        <v>255</v>
      </c>
      <c r="E18" s="450" t="s">
        <v>256</v>
      </c>
      <c r="F18" s="450" t="s">
        <v>257</v>
      </c>
      <c r="G18" s="450" t="s">
        <v>258</v>
      </c>
      <c r="H18" s="450" t="s">
        <v>257</v>
      </c>
      <c r="I18" s="450" t="s">
        <v>258</v>
      </c>
      <c r="J18" s="450" t="s">
        <v>257</v>
      </c>
      <c r="K18" s="450" t="s">
        <v>258</v>
      </c>
      <c r="L18" s="450" t="s">
        <v>257</v>
      </c>
      <c r="M18" s="450" t="s">
        <v>258</v>
      </c>
      <c r="N18" s="446"/>
      <c r="O18" s="450"/>
      <c r="P18" s="450"/>
      <c r="Q18" s="450" t="s">
        <v>259</v>
      </c>
      <c r="R18" s="450" t="s">
        <v>260</v>
      </c>
      <c r="S18" s="451" t="s">
        <v>261</v>
      </c>
      <c r="T18" s="451" t="s">
        <v>262</v>
      </c>
      <c r="U18" s="448"/>
    </row>
    <row r="19" customFormat="false" ht="15.75" hidden="false" customHeight="false" outlineLevel="0" collapsed="false">
      <c r="A19" s="452"/>
      <c r="B19" s="453" t="s">
        <v>152</v>
      </c>
      <c r="C19" s="453"/>
      <c r="D19" s="453"/>
      <c r="E19" s="454"/>
      <c r="F19" s="453"/>
      <c r="G19" s="453"/>
      <c r="H19" s="454"/>
      <c r="I19" s="454"/>
      <c r="J19" s="453"/>
      <c r="K19" s="453"/>
      <c r="L19" s="454"/>
      <c r="M19" s="454"/>
      <c r="N19" s="454"/>
      <c r="O19" s="454"/>
      <c r="P19" s="454"/>
      <c r="Q19" s="454"/>
      <c r="R19" s="454"/>
      <c r="S19" s="455"/>
      <c r="T19" s="455"/>
      <c r="U19" s="456"/>
    </row>
    <row r="20" customFormat="false" ht="31.5" hidden="false" customHeight="false" outlineLevel="0" collapsed="false">
      <c r="A20" s="198" t="s">
        <v>263</v>
      </c>
      <c r="B20" s="185" t="s">
        <v>153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99"/>
      <c r="M20" s="199"/>
      <c r="N20" s="199"/>
      <c r="O20" s="199"/>
      <c r="P20" s="199"/>
      <c r="Q20" s="199"/>
      <c r="R20" s="199"/>
      <c r="S20" s="457"/>
      <c r="T20" s="457"/>
      <c r="U20" s="266"/>
    </row>
    <row r="21" customFormat="false" ht="31.5" hidden="false" customHeight="false" outlineLevel="0" collapsed="false">
      <c r="A21" s="207" t="s">
        <v>264</v>
      </c>
      <c r="B21" s="185" t="s">
        <v>155</v>
      </c>
      <c r="C21" s="185"/>
      <c r="D21" s="185"/>
      <c r="E21" s="185"/>
      <c r="F21" s="185"/>
      <c r="G21" s="185"/>
      <c r="H21" s="185"/>
      <c r="I21" s="185"/>
      <c r="J21" s="185"/>
      <c r="K21" s="185"/>
      <c r="L21" s="199"/>
      <c r="M21" s="199"/>
      <c r="N21" s="199"/>
      <c r="O21" s="199"/>
      <c r="P21" s="199"/>
      <c r="Q21" s="199"/>
      <c r="R21" s="199"/>
      <c r="S21" s="457"/>
      <c r="T21" s="457"/>
      <c r="U21" s="266"/>
    </row>
    <row r="22" customFormat="false" ht="15.75" hidden="false" customHeight="false" outlineLevel="0" collapsed="false">
      <c r="A22" s="458" t="n">
        <v>1</v>
      </c>
      <c r="B22" s="459" t="s">
        <v>265</v>
      </c>
      <c r="C22" s="459"/>
      <c r="D22" s="459"/>
      <c r="E22" s="199"/>
      <c r="F22" s="459"/>
      <c r="G22" s="199"/>
      <c r="H22" s="459"/>
      <c r="I22" s="199"/>
      <c r="J22" s="459"/>
      <c r="K22" s="199"/>
      <c r="L22" s="199"/>
      <c r="M22" s="199"/>
      <c r="N22" s="199"/>
      <c r="O22" s="199"/>
      <c r="P22" s="199"/>
      <c r="Q22" s="199"/>
      <c r="R22" s="199"/>
      <c r="S22" s="457"/>
      <c r="T22" s="457"/>
      <c r="U22" s="266"/>
    </row>
    <row r="23" customFormat="false" ht="15.75" hidden="false" customHeight="false" outlineLevel="0" collapsed="false">
      <c r="A23" s="458" t="n">
        <v>2</v>
      </c>
      <c r="B23" s="459" t="s">
        <v>266</v>
      </c>
      <c r="C23" s="459"/>
      <c r="D23" s="459"/>
      <c r="E23" s="199"/>
      <c r="F23" s="459"/>
      <c r="G23" s="199"/>
      <c r="H23" s="459"/>
      <c r="I23" s="199"/>
      <c r="J23" s="459"/>
      <c r="K23" s="199"/>
      <c r="L23" s="199"/>
      <c r="M23" s="199"/>
      <c r="N23" s="199"/>
      <c r="O23" s="199"/>
      <c r="P23" s="199"/>
      <c r="Q23" s="199"/>
      <c r="R23" s="199"/>
      <c r="S23" s="457"/>
      <c r="T23" s="457"/>
      <c r="U23" s="266"/>
    </row>
    <row r="24" customFormat="false" ht="15.75" hidden="false" customHeight="false" outlineLevel="0" collapsed="false">
      <c r="A24" s="460" t="s">
        <v>267</v>
      </c>
      <c r="B24" s="461"/>
      <c r="C24" s="461"/>
      <c r="D24" s="461"/>
      <c r="E24" s="462"/>
      <c r="F24" s="461"/>
      <c r="G24" s="462"/>
      <c r="H24" s="461"/>
      <c r="I24" s="462"/>
      <c r="J24" s="461"/>
      <c r="K24" s="462"/>
      <c r="L24" s="462"/>
      <c r="M24" s="462"/>
      <c r="N24" s="462"/>
      <c r="O24" s="462"/>
      <c r="P24" s="462"/>
      <c r="Q24" s="462"/>
      <c r="R24" s="462"/>
      <c r="S24" s="463"/>
      <c r="T24" s="463"/>
      <c r="U24" s="464"/>
    </row>
    <row r="25" customFormat="false" ht="31.5" hidden="false" customHeight="false" outlineLevel="0" collapsed="false">
      <c r="A25" s="465" t="s">
        <v>268</v>
      </c>
      <c r="B25" s="466" t="s">
        <v>269</v>
      </c>
      <c r="C25" s="466"/>
      <c r="D25" s="461"/>
      <c r="E25" s="462"/>
      <c r="F25" s="461"/>
      <c r="G25" s="462"/>
      <c r="H25" s="461"/>
      <c r="I25" s="462"/>
      <c r="J25" s="461"/>
      <c r="K25" s="462"/>
      <c r="L25" s="462"/>
      <c r="M25" s="462"/>
      <c r="N25" s="462"/>
      <c r="O25" s="462"/>
      <c r="P25" s="462"/>
      <c r="Q25" s="462"/>
      <c r="R25" s="462"/>
      <c r="S25" s="463"/>
      <c r="T25" s="463"/>
      <c r="U25" s="464"/>
    </row>
    <row r="26" customFormat="false" ht="15.75" hidden="false" customHeight="false" outlineLevel="0" collapsed="false">
      <c r="A26" s="458" t="n">
        <v>1</v>
      </c>
      <c r="B26" s="459" t="s">
        <v>265</v>
      </c>
      <c r="C26" s="461"/>
      <c r="D26" s="461"/>
      <c r="E26" s="462"/>
      <c r="F26" s="461"/>
      <c r="G26" s="462"/>
      <c r="H26" s="461"/>
      <c r="I26" s="462"/>
      <c r="J26" s="461"/>
      <c r="K26" s="462"/>
      <c r="L26" s="462"/>
      <c r="M26" s="462"/>
      <c r="N26" s="462"/>
      <c r="O26" s="462"/>
      <c r="P26" s="462"/>
      <c r="Q26" s="462"/>
      <c r="R26" s="462"/>
      <c r="S26" s="463"/>
      <c r="T26" s="463"/>
      <c r="U26" s="464"/>
    </row>
    <row r="27" customFormat="false" ht="15.75" hidden="false" customHeight="false" outlineLevel="0" collapsed="false">
      <c r="A27" s="458" t="n">
        <v>2</v>
      </c>
      <c r="B27" s="459" t="s">
        <v>266</v>
      </c>
      <c r="C27" s="461"/>
      <c r="D27" s="461"/>
      <c r="E27" s="462"/>
      <c r="F27" s="461"/>
      <c r="G27" s="462"/>
      <c r="H27" s="461"/>
      <c r="I27" s="462"/>
      <c r="J27" s="461"/>
      <c r="K27" s="462"/>
      <c r="L27" s="462"/>
      <c r="M27" s="462"/>
      <c r="N27" s="462"/>
      <c r="O27" s="462"/>
      <c r="P27" s="462"/>
      <c r="Q27" s="462"/>
      <c r="R27" s="462"/>
      <c r="S27" s="463"/>
      <c r="T27" s="463"/>
      <c r="U27" s="464"/>
    </row>
    <row r="28" customFormat="false" ht="15.75" hidden="false" customHeight="false" outlineLevel="0" collapsed="false">
      <c r="A28" s="460" t="s">
        <v>267</v>
      </c>
      <c r="B28" s="461"/>
      <c r="C28" s="461"/>
      <c r="D28" s="461"/>
      <c r="E28" s="462"/>
      <c r="F28" s="461"/>
      <c r="G28" s="462"/>
      <c r="H28" s="461"/>
      <c r="I28" s="462"/>
      <c r="J28" s="461"/>
      <c r="K28" s="462"/>
      <c r="L28" s="462"/>
      <c r="M28" s="462"/>
      <c r="N28" s="462"/>
      <c r="O28" s="462"/>
      <c r="P28" s="462"/>
      <c r="Q28" s="462"/>
      <c r="R28" s="462"/>
      <c r="S28" s="463"/>
      <c r="T28" s="463"/>
      <c r="U28" s="464"/>
    </row>
    <row r="29" customFormat="false" ht="31.5" hidden="false" customHeight="false" outlineLevel="0" collapsed="false">
      <c r="A29" s="465" t="s">
        <v>270</v>
      </c>
      <c r="B29" s="466" t="s">
        <v>271</v>
      </c>
      <c r="C29" s="466"/>
      <c r="D29" s="461"/>
      <c r="E29" s="462"/>
      <c r="F29" s="461"/>
      <c r="G29" s="462"/>
      <c r="H29" s="461"/>
      <c r="I29" s="462"/>
      <c r="J29" s="461"/>
      <c r="K29" s="462"/>
      <c r="L29" s="462"/>
      <c r="M29" s="462"/>
      <c r="N29" s="462"/>
      <c r="O29" s="462"/>
      <c r="P29" s="462"/>
      <c r="Q29" s="462"/>
      <c r="R29" s="462"/>
      <c r="S29" s="463"/>
      <c r="T29" s="463"/>
      <c r="U29" s="464"/>
    </row>
    <row r="30" customFormat="false" ht="15.75" hidden="false" customHeight="false" outlineLevel="0" collapsed="false">
      <c r="A30" s="460" t="n">
        <v>1</v>
      </c>
      <c r="B30" s="461" t="s">
        <v>265</v>
      </c>
      <c r="C30" s="461"/>
      <c r="D30" s="461"/>
      <c r="E30" s="462"/>
      <c r="F30" s="461"/>
      <c r="G30" s="462"/>
      <c r="H30" s="461"/>
      <c r="I30" s="462"/>
      <c r="J30" s="461"/>
      <c r="K30" s="462"/>
      <c r="L30" s="462"/>
      <c r="M30" s="462"/>
      <c r="N30" s="462"/>
      <c r="O30" s="462"/>
      <c r="P30" s="462"/>
      <c r="Q30" s="462"/>
      <c r="R30" s="462"/>
      <c r="S30" s="463"/>
      <c r="T30" s="463"/>
      <c r="U30" s="464"/>
    </row>
    <row r="31" customFormat="false" ht="15.75" hidden="false" customHeight="false" outlineLevel="0" collapsed="false">
      <c r="A31" s="460" t="n">
        <v>2</v>
      </c>
      <c r="B31" s="461" t="s">
        <v>266</v>
      </c>
      <c r="C31" s="461"/>
      <c r="D31" s="461"/>
      <c r="E31" s="462"/>
      <c r="F31" s="461"/>
      <c r="G31" s="462"/>
      <c r="H31" s="461"/>
      <c r="I31" s="462"/>
      <c r="J31" s="461"/>
      <c r="K31" s="462"/>
      <c r="L31" s="462"/>
      <c r="M31" s="462"/>
      <c r="N31" s="462"/>
      <c r="O31" s="462"/>
      <c r="P31" s="462"/>
      <c r="Q31" s="462"/>
      <c r="R31" s="462"/>
      <c r="S31" s="463"/>
      <c r="T31" s="463"/>
      <c r="U31" s="464"/>
    </row>
    <row r="32" customFormat="false" ht="15.75" hidden="false" customHeight="false" outlineLevel="0" collapsed="false">
      <c r="A32" s="460" t="s">
        <v>267</v>
      </c>
      <c r="B32" s="461"/>
      <c r="C32" s="461"/>
      <c r="D32" s="461"/>
      <c r="E32" s="462"/>
      <c r="F32" s="461"/>
      <c r="G32" s="462"/>
      <c r="H32" s="461"/>
      <c r="I32" s="462"/>
      <c r="J32" s="461"/>
      <c r="K32" s="462"/>
      <c r="L32" s="462"/>
      <c r="M32" s="462"/>
      <c r="N32" s="462"/>
      <c r="O32" s="462"/>
      <c r="P32" s="462"/>
      <c r="Q32" s="462"/>
      <c r="R32" s="462"/>
      <c r="S32" s="463"/>
      <c r="T32" s="463"/>
      <c r="U32" s="464"/>
    </row>
    <row r="33" customFormat="false" ht="47.25" hidden="false" customHeight="false" outlineLevel="0" collapsed="false">
      <c r="A33" s="465" t="s">
        <v>272</v>
      </c>
      <c r="B33" s="466" t="s">
        <v>273</v>
      </c>
      <c r="C33" s="461"/>
      <c r="D33" s="461"/>
      <c r="E33" s="462"/>
      <c r="F33" s="461"/>
      <c r="G33" s="462"/>
      <c r="H33" s="461"/>
      <c r="I33" s="462"/>
      <c r="J33" s="461"/>
      <c r="K33" s="462"/>
      <c r="L33" s="462"/>
      <c r="M33" s="462"/>
      <c r="N33" s="462"/>
      <c r="O33" s="462"/>
      <c r="P33" s="462"/>
      <c r="Q33" s="462"/>
      <c r="R33" s="462"/>
      <c r="S33" s="463"/>
      <c r="T33" s="463"/>
      <c r="U33" s="464"/>
    </row>
    <row r="34" customFormat="false" ht="15.75" hidden="false" customHeight="false" outlineLevel="0" collapsed="false">
      <c r="A34" s="460" t="n">
        <v>1</v>
      </c>
      <c r="B34" s="461" t="s">
        <v>265</v>
      </c>
      <c r="C34" s="461"/>
      <c r="D34" s="461"/>
      <c r="E34" s="462"/>
      <c r="F34" s="461"/>
      <c r="G34" s="462"/>
      <c r="H34" s="461"/>
      <c r="I34" s="462"/>
      <c r="J34" s="461"/>
      <c r="K34" s="462"/>
      <c r="L34" s="462"/>
      <c r="M34" s="462"/>
      <c r="N34" s="462"/>
      <c r="O34" s="462"/>
      <c r="P34" s="462"/>
      <c r="Q34" s="462"/>
      <c r="R34" s="462"/>
      <c r="S34" s="463"/>
      <c r="T34" s="463"/>
      <c r="U34" s="464"/>
    </row>
    <row r="35" customFormat="false" ht="15.75" hidden="false" customHeight="false" outlineLevel="0" collapsed="false">
      <c r="A35" s="460" t="n">
        <v>2</v>
      </c>
      <c r="B35" s="461" t="s">
        <v>266</v>
      </c>
      <c r="C35" s="461"/>
      <c r="D35" s="461"/>
      <c r="E35" s="462"/>
      <c r="F35" s="461"/>
      <c r="G35" s="462"/>
      <c r="H35" s="461"/>
      <c r="I35" s="462"/>
      <c r="J35" s="461"/>
      <c r="K35" s="462"/>
      <c r="L35" s="462"/>
      <c r="M35" s="462"/>
      <c r="N35" s="462"/>
      <c r="O35" s="462"/>
      <c r="P35" s="462"/>
      <c r="Q35" s="462"/>
      <c r="R35" s="462"/>
      <c r="S35" s="463"/>
      <c r="T35" s="463"/>
      <c r="U35" s="464"/>
    </row>
    <row r="36" customFormat="false" ht="15.75" hidden="false" customHeight="false" outlineLevel="0" collapsed="false">
      <c r="A36" s="460" t="s">
        <v>267</v>
      </c>
      <c r="B36" s="461"/>
      <c r="C36" s="461"/>
      <c r="D36" s="461"/>
      <c r="E36" s="462"/>
      <c r="F36" s="461"/>
      <c r="G36" s="462"/>
      <c r="H36" s="461"/>
      <c r="I36" s="462"/>
      <c r="J36" s="461"/>
      <c r="K36" s="462"/>
      <c r="L36" s="462"/>
      <c r="M36" s="462"/>
      <c r="N36" s="462"/>
      <c r="O36" s="462"/>
      <c r="P36" s="462"/>
      <c r="Q36" s="462"/>
      <c r="R36" s="462"/>
      <c r="S36" s="463"/>
      <c r="T36" s="463"/>
      <c r="U36" s="464"/>
    </row>
    <row r="37" customFormat="false" ht="15.75" hidden="false" customHeight="false" outlineLevel="0" collapsed="false">
      <c r="A37" s="198" t="s">
        <v>274</v>
      </c>
      <c r="B37" s="185" t="s">
        <v>275</v>
      </c>
      <c r="C37" s="185"/>
      <c r="D37" s="185"/>
      <c r="E37" s="185"/>
      <c r="F37" s="185"/>
      <c r="G37" s="185"/>
      <c r="H37" s="185"/>
      <c r="I37" s="185"/>
      <c r="J37" s="185"/>
      <c r="K37" s="185"/>
      <c r="L37" s="199"/>
      <c r="M37" s="199"/>
      <c r="N37" s="199"/>
      <c r="O37" s="199"/>
      <c r="P37" s="199"/>
      <c r="Q37" s="199"/>
      <c r="R37" s="199"/>
      <c r="S37" s="457"/>
      <c r="T37" s="457"/>
      <c r="U37" s="266"/>
    </row>
    <row r="38" customFormat="false" ht="31.5" hidden="false" customHeight="false" outlineLevel="0" collapsed="false">
      <c r="A38" s="207" t="s">
        <v>276</v>
      </c>
      <c r="B38" s="185" t="s">
        <v>155</v>
      </c>
      <c r="C38" s="185"/>
      <c r="D38" s="185"/>
      <c r="E38" s="185"/>
      <c r="F38" s="185"/>
      <c r="G38" s="185"/>
      <c r="H38" s="185"/>
      <c r="I38" s="185"/>
      <c r="J38" s="185"/>
      <c r="K38" s="185"/>
      <c r="L38" s="199"/>
      <c r="M38" s="199"/>
      <c r="N38" s="199"/>
      <c r="O38" s="199"/>
      <c r="P38" s="199"/>
      <c r="Q38" s="199"/>
      <c r="R38" s="199"/>
      <c r="S38" s="457"/>
      <c r="T38" s="457"/>
      <c r="U38" s="266"/>
    </row>
    <row r="39" customFormat="false" ht="15.75" hidden="false" customHeight="false" outlineLevel="0" collapsed="false">
      <c r="A39" s="458" t="n">
        <v>1</v>
      </c>
      <c r="B39" s="459" t="s">
        <v>265</v>
      </c>
      <c r="C39" s="185"/>
      <c r="D39" s="185"/>
      <c r="E39" s="185"/>
      <c r="F39" s="185"/>
      <c r="G39" s="185"/>
      <c r="H39" s="185"/>
      <c r="I39" s="185"/>
      <c r="J39" s="185"/>
      <c r="K39" s="185"/>
      <c r="L39" s="199"/>
      <c r="M39" s="199"/>
      <c r="N39" s="199"/>
      <c r="O39" s="199"/>
      <c r="P39" s="199"/>
      <c r="Q39" s="199"/>
      <c r="R39" s="199"/>
      <c r="S39" s="457"/>
      <c r="T39" s="457"/>
      <c r="U39" s="266"/>
    </row>
    <row r="40" customFormat="false" ht="15.75" hidden="false" customHeight="false" outlineLevel="0" collapsed="false">
      <c r="A40" s="458" t="n">
        <v>2</v>
      </c>
      <c r="B40" s="459" t="s">
        <v>266</v>
      </c>
      <c r="C40" s="185"/>
      <c r="D40" s="185"/>
      <c r="E40" s="185"/>
      <c r="F40" s="185"/>
      <c r="G40" s="185"/>
      <c r="H40" s="185"/>
      <c r="I40" s="185"/>
      <c r="J40" s="185"/>
      <c r="K40" s="185"/>
      <c r="L40" s="199"/>
      <c r="M40" s="199"/>
      <c r="N40" s="199"/>
      <c r="O40" s="199"/>
      <c r="P40" s="199"/>
      <c r="Q40" s="199"/>
      <c r="R40" s="199"/>
      <c r="S40" s="457"/>
      <c r="T40" s="457"/>
      <c r="U40" s="266"/>
    </row>
    <row r="41" customFormat="false" ht="15.75" hidden="false" customHeight="false" outlineLevel="0" collapsed="false">
      <c r="A41" s="460" t="s">
        <v>267</v>
      </c>
      <c r="B41" s="461"/>
      <c r="C41" s="185"/>
      <c r="D41" s="185"/>
      <c r="E41" s="185"/>
      <c r="F41" s="185"/>
      <c r="G41" s="185"/>
      <c r="H41" s="185"/>
      <c r="I41" s="185"/>
      <c r="J41" s="185"/>
      <c r="K41" s="185"/>
      <c r="L41" s="199"/>
      <c r="M41" s="199"/>
      <c r="N41" s="199"/>
      <c r="O41" s="199"/>
      <c r="P41" s="199"/>
      <c r="Q41" s="199"/>
      <c r="R41" s="199"/>
      <c r="S41" s="457"/>
      <c r="T41" s="457"/>
      <c r="U41" s="266"/>
    </row>
    <row r="42" customFormat="false" ht="15.75" hidden="false" customHeight="false" outlineLevel="0" collapsed="false">
      <c r="A42" s="467" t="s">
        <v>277</v>
      </c>
      <c r="B42" s="468" t="s">
        <v>278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99"/>
      <c r="M42" s="199"/>
      <c r="N42" s="199"/>
      <c r="O42" s="199"/>
      <c r="P42" s="199"/>
      <c r="Q42" s="199"/>
      <c r="R42" s="199"/>
      <c r="S42" s="457"/>
      <c r="T42" s="457"/>
      <c r="U42" s="266"/>
    </row>
    <row r="43" customFormat="false" ht="15.75" hidden="false" customHeight="false" outlineLevel="0" collapsed="false">
      <c r="A43" s="458" t="n">
        <v>1</v>
      </c>
      <c r="B43" s="459" t="s">
        <v>265</v>
      </c>
      <c r="C43" s="185"/>
      <c r="D43" s="185"/>
      <c r="E43" s="185"/>
      <c r="F43" s="185"/>
      <c r="G43" s="185"/>
      <c r="H43" s="185"/>
      <c r="I43" s="185"/>
      <c r="J43" s="185"/>
      <c r="K43" s="185"/>
      <c r="L43" s="199"/>
      <c r="M43" s="199"/>
      <c r="N43" s="199"/>
      <c r="O43" s="199"/>
      <c r="P43" s="199"/>
      <c r="Q43" s="199"/>
      <c r="R43" s="199"/>
      <c r="S43" s="457"/>
      <c r="T43" s="457"/>
      <c r="U43" s="266"/>
    </row>
    <row r="44" customFormat="false" ht="15.75" hidden="false" customHeight="false" outlineLevel="0" collapsed="false">
      <c r="A44" s="458"/>
      <c r="B44" s="459" t="s">
        <v>279</v>
      </c>
      <c r="C44" s="185"/>
      <c r="D44" s="185"/>
      <c r="E44" s="185"/>
      <c r="F44" s="185"/>
      <c r="G44" s="185"/>
      <c r="H44" s="185"/>
      <c r="I44" s="185"/>
      <c r="J44" s="185"/>
      <c r="K44" s="185"/>
      <c r="L44" s="199"/>
      <c r="M44" s="199"/>
      <c r="N44" s="199"/>
      <c r="O44" s="199"/>
      <c r="P44" s="199"/>
      <c r="Q44" s="199"/>
      <c r="R44" s="199"/>
      <c r="S44" s="457"/>
      <c r="T44" s="457"/>
      <c r="U44" s="266"/>
    </row>
    <row r="45" customFormat="false" ht="15.75" hidden="false" customHeight="false" outlineLevel="0" collapsed="false">
      <c r="A45" s="458" t="n">
        <v>2</v>
      </c>
      <c r="B45" s="459" t="s">
        <v>266</v>
      </c>
      <c r="C45" s="185"/>
      <c r="D45" s="185"/>
      <c r="E45" s="185"/>
      <c r="F45" s="185"/>
      <c r="G45" s="185"/>
      <c r="H45" s="185"/>
      <c r="I45" s="185"/>
      <c r="J45" s="185"/>
      <c r="K45" s="185"/>
      <c r="L45" s="199"/>
      <c r="M45" s="199"/>
      <c r="N45" s="199"/>
      <c r="O45" s="199"/>
      <c r="P45" s="199"/>
      <c r="Q45" s="199"/>
      <c r="R45" s="199"/>
      <c r="S45" s="457"/>
      <c r="T45" s="457"/>
      <c r="U45" s="266"/>
    </row>
    <row r="46" customFormat="false" ht="15.75" hidden="false" customHeight="false" outlineLevel="0" collapsed="false">
      <c r="A46" s="458"/>
      <c r="B46" s="459" t="s">
        <v>279</v>
      </c>
      <c r="C46" s="459"/>
      <c r="D46" s="459"/>
      <c r="E46" s="199"/>
      <c r="F46" s="459"/>
      <c r="G46" s="199"/>
      <c r="H46" s="459"/>
      <c r="I46" s="199"/>
      <c r="J46" s="459"/>
      <c r="K46" s="199"/>
      <c r="L46" s="199"/>
      <c r="M46" s="199"/>
      <c r="N46" s="199"/>
      <c r="O46" s="199"/>
      <c r="P46" s="199"/>
      <c r="Q46" s="199"/>
      <c r="R46" s="199"/>
      <c r="S46" s="457"/>
      <c r="T46" s="457"/>
      <c r="U46" s="266"/>
    </row>
    <row r="47" customFormat="false" ht="15.75" hidden="false" customHeight="false" outlineLevel="0" collapsed="false">
      <c r="A47" s="458" t="s">
        <v>267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457"/>
      <c r="T47" s="457"/>
      <c r="U47" s="266"/>
    </row>
    <row r="48" customFormat="false" ht="15.75" hidden="false" customHeight="true" outlineLevel="0" collapsed="false">
      <c r="A48" s="345" t="s">
        <v>213</v>
      </c>
      <c r="B48" s="345"/>
      <c r="C48" s="461"/>
      <c r="D48" s="461"/>
      <c r="E48" s="462"/>
      <c r="F48" s="461"/>
      <c r="G48" s="462"/>
      <c r="H48" s="461"/>
      <c r="I48" s="462"/>
      <c r="J48" s="461"/>
      <c r="K48" s="462"/>
      <c r="L48" s="462"/>
      <c r="M48" s="462"/>
      <c r="N48" s="462"/>
      <c r="O48" s="462"/>
      <c r="P48" s="462"/>
      <c r="Q48" s="462"/>
      <c r="R48" s="462"/>
      <c r="S48" s="463"/>
      <c r="T48" s="463"/>
      <c r="U48" s="464"/>
    </row>
    <row r="49" customFormat="false" ht="31.5" hidden="false" customHeight="false" outlineLevel="0" collapsed="false">
      <c r="A49" s="465"/>
      <c r="B49" s="466" t="s">
        <v>157</v>
      </c>
      <c r="C49" s="466"/>
      <c r="D49" s="461"/>
      <c r="E49" s="462"/>
      <c r="F49" s="461"/>
      <c r="G49" s="462"/>
      <c r="H49" s="461"/>
      <c r="I49" s="462"/>
      <c r="J49" s="461"/>
      <c r="K49" s="462"/>
      <c r="L49" s="462"/>
      <c r="M49" s="462"/>
      <c r="N49" s="462"/>
      <c r="O49" s="462"/>
      <c r="P49" s="462"/>
      <c r="Q49" s="462"/>
      <c r="R49" s="462"/>
      <c r="S49" s="463"/>
      <c r="T49" s="463"/>
      <c r="U49" s="464"/>
    </row>
    <row r="50" customFormat="false" ht="15.75" hidden="false" customHeight="false" outlineLevel="0" collapsed="false">
      <c r="A50" s="460" t="n">
        <v>1</v>
      </c>
      <c r="B50" s="461" t="s">
        <v>265</v>
      </c>
      <c r="C50" s="461"/>
      <c r="D50" s="461"/>
      <c r="E50" s="462"/>
      <c r="F50" s="461"/>
      <c r="G50" s="462"/>
      <c r="H50" s="461"/>
      <c r="I50" s="462"/>
      <c r="J50" s="461"/>
      <c r="K50" s="462"/>
      <c r="L50" s="462"/>
      <c r="M50" s="462"/>
      <c r="N50" s="462"/>
      <c r="O50" s="462"/>
      <c r="P50" s="462"/>
      <c r="Q50" s="462"/>
      <c r="R50" s="462"/>
      <c r="S50" s="463"/>
      <c r="T50" s="463"/>
      <c r="U50" s="464"/>
    </row>
    <row r="51" customFormat="false" ht="15.75" hidden="false" customHeight="false" outlineLevel="0" collapsed="false">
      <c r="A51" s="460" t="n">
        <v>2</v>
      </c>
      <c r="B51" s="461" t="s">
        <v>266</v>
      </c>
      <c r="C51" s="461"/>
      <c r="D51" s="461"/>
      <c r="E51" s="462"/>
      <c r="F51" s="461"/>
      <c r="G51" s="462"/>
      <c r="H51" s="461"/>
      <c r="I51" s="462"/>
      <c r="J51" s="461"/>
      <c r="K51" s="462"/>
      <c r="L51" s="462"/>
      <c r="M51" s="462"/>
      <c r="N51" s="462"/>
      <c r="O51" s="462"/>
      <c r="P51" s="462"/>
      <c r="Q51" s="462"/>
      <c r="R51" s="462"/>
      <c r="S51" s="463"/>
      <c r="T51" s="463"/>
      <c r="U51" s="464"/>
    </row>
    <row r="52" customFormat="false" ht="16.5" hidden="false" customHeight="false" outlineLevel="0" collapsed="false">
      <c r="A52" s="469" t="s">
        <v>267</v>
      </c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470"/>
      <c r="M52" s="470"/>
      <c r="N52" s="470"/>
      <c r="O52" s="470"/>
      <c r="P52" s="470"/>
      <c r="Q52" s="470"/>
      <c r="R52" s="470"/>
      <c r="S52" s="471"/>
      <c r="T52" s="471"/>
      <c r="U52" s="472"/>
    </row>
    <row r="53" customFormat="false" ht="15.75" hidden="false" customHeight="false" outlineLevel="0" collapsed="false">
      <c r="A53" s="473"/>
      <c r="B53" s="473"/>
      <c r="C53" s="474"/>
      <c r="D53" s="474"/>
      <c r="E53" s="474"/>
      <c r="F53" s="474"/>
      <c r="G53" s="474"/>
      <c r="H53" s="474"/>
      <c r="I53" s="474"/>
      <c r="J53" s="474"/>
      <c r="K53" s="474"/>
      <c r="L53" s="474"/>
      <c r="M53" s="474"/>
      <c r="N53" s="474"/>
      <c r="O53" s="474"/>
      <c r="P53" s="474"/>
      <c r="Q53" s="474"/>
      <c r="R53" s="474"/>
      <c r="S53" s="474"/>
      <c r="T53" s="474"/>
      <c r="U53" s="474"/>
    </row>
    <row r="54" customFormat="false" ht="15.75" hidden="false" customHeight="true" outlineLevel="0" collapsed="false">
      <c r="A54" s="473"/>
      <c r="B54" s="475" t="s">
        <v>280</v>
      </c>
      <c r="C54" s="475"/>
      <c r="D54" s="475"/>
      <c r="E54" s="474"/>
      <c r="F54" s="474"/>
      <c r="G54" s="474"/>
      <c r="H54" s="474"/>
      <c r="I54" s="474"/>
      <c r="J54" s="474"/>
      <c r="K54" s="474"/>
      <c r="L54" s="474"/>
      <c r="M54" s="474"/>
      <c r="N54" s="474"/>
      <c r="O54" s="474"/>
      <c r="P54" s="474"/>
      <c r="Q54" s="474"/>
      <c r="R54" s="474"/>
      <c r="S54" s="474"/>
      <c r="T54" s="474"/>
      <c r="U54" s="474"/>
    </row>
    <row r="55" customFormat="false" ht="15.75" hidden="false" customHeight="false" outlineLevel="0" collapsed="false">
      <c r="A55" s="473"/>
      <c r="B55" s="475" t="s">
        <v>281</v>
      </c>
      <c r="C55" s="476"/>
      <c r="D55" s="473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73"/>
      <c r="P55" s="473"/>
      <c r="Q55" s="473"/>
      <c r="R55" s="473"/>
      <c r="S55" s="473"/>
      <c r="T55" s="473"/>
      <c r="U55" s="473"/>
    </row>
    <row r="56" customFormat="false" ht="15.75" hidden="false" customHeight="true" outlineLevel="0" collapsed="false">
      <c r="A56" s="473"/>
      <c r="B56" s="475" t="s">
        <v>282</v>
      </c>
      <c r="C56" s="475"/>
      <c r="D56" s="475"/>
      <c r="E56" s="475"/>
      <c r="F56" s="475"/>
      <c r="G56" s="473"/>
      <c r="H56" s="473"/>
      <c r="I56" s="473"/>
      <c r="J56" s="473"/>
      <c r="K56" s="473"/>
      <c r="L56" s="473"/>
      <c r="M56" s="473"/>
      <c r="N56" s="473"/>
      <c r="O56" s="473"/>
      <c r="P56" s="473"/>
      <c r="Q56" s="473"/>
      <c r="R56" s="473"/>
      <c r="S56" s="473"/>
      <c r="T56" s="473"/>
      <c r="U56" s="473"/>
    </row>
    <row r="57" customFormat="false" ht="15.75" hidden="false" customHeight="false" outlineLevel="0" collapsed="false">
      <c r="A57" s="474"/>
      <c r="B57" s="437" t="s">
        <v>283</v>
      </c>
      <c r="I57" s="474"/>
      <c r="J57" s="474"/>
      <c r="K57" s="474"/>
      <c r="L57" s="474"/>
      <c r="M57" s="474"/>
      <c r="N57" s="474"/>
      <c r="O57" s="474"/>
      <c r="P57" s="474"/>
      <c r="Q57" s="474"/>
      <c r="R57" s="474"/>
      <c r="S57" s="474"/>
      <c r="T57" s="474"/>
      <c r="U57" s="474"/>
    </row>
    <row r="58" customFormat="false" ht="15.75" hidden="false" customHeight="false" outlineLevel="0" collapsed="false">
      <c r="A58" s="474"/>
      <c r="I58" s="474"/>
      <c r="J58" s="474"/>
      <c r="K58" s="474"/>
      <c r="L58" s="474"/>
      <c r="M58" s="474"/>
      <c r="N58" s="474"/>
      <c r="O58" s="474"/>
      <c r="P58" s="474"/>
      <c r="Q58" s="474"/>
      <c r="R58" s="474"/>
      <c r="S58" s="474"/>
      <c r="T58" s="474"/>
      <c r="U58" s="474"/>
    </row>
    <row r="59" customFormat="false" ht="15.75" hidden="false" customHeight="true" outlineLevel="0" collapsed="false">
      <c r="A59" s="474"/>
      <c r="B59" s="477" t="s">
        <v>158</v>
      </c>
      <c r="C59" s="477"/>
      <c r="D59" s="477"/>
      <c r="E59" s="477"/>
      <c r="F59" s="477"/>
      <c r="G59" s="477"/>
      <c r="H59" s="477"/>
      <c r="I59" s="474"/>
      <c r="J59" s="474"/>
      <c r="K59" s="474"/>
      <c r="L59" s="474"/>
      <c r="M59" s="474"/>
      <c r="N59" s="474"/>
      <c r="O59" s="474"/>
      <c r="P59" s="474"/>
      <c r="Q59" s="474"/>
      <c r="R59" s="474"/>
      <c r="S59" s="474"/>
      <c r="T59" s="474"/>
      <c r="U59" s="474"/>
    </row>
    <row r="60" customFormat="false" ht="15.75" hidden="false" customHeight="false" outlineLevel="0" collapsed="false">
      <c r="A60" s="474"/>
      <c r="B60" s="164"/>
      <c r="C60" s="474"/>
      <c r="D60" s="474"/>
      <c r="E60" s="474"/>
      <c r="F60" s="474"/>
      <c r="G60" s="474"/>
      <c r="H60" s="474"/>
      <c r="I60" s="474"/>
      <c r="J60" s="474"/>
      <c r="K60" s="474"/>
      <c r="L60" s="474"/>
      <c r="M60" s="474"/>
      <c r="N60" s="474"/>
      <c r="O60" s="474"/>
      <c r="P60" s="474"/>
      <c r="Q60" s="474"/>
      <c r="R60" s="474"/>
      <c r="S60" s="474"/>
      <c r="T60" s="474"/>
      <c r="U60" s="474"/>
    </row>
    <row r="61" customFormat="false" ht="15.75" hidden="false" customHeight="false" outlineLevel="0" collapsed="false">
      <c r="A61" s="474"/>
      <c r="B61" s="474"/>
      <c r="C61" s="474"/>
      <c r="D61" s="474"/>
      <c r="E61" s="474"/>
      <c r="F61" s="474"/>
      <c r="G61" s="474"/>
      <c r="H61" s="474"/>
      <c r="I61" s="474"/>
      <c r="J61" s="474"/>
      <c r="K61" s="474"/>
      <c r="L61" s="474"/>
      <c r="M61" s="474"/>
      <c r="N61" s="474"/>
      <c r="O61" s="474"/>
      <c r="P61" s="474"/>
      <c r="Q61" s="474"/>
      <c r="R61" s="474"/>
      <c r="S61" s="474"/>
      <c r="T61" s="474"/>
      <c r="U61" s="474"/>
    </row>
    <row r="62" customFormat="false" ht="15.75" hidden="false" customHeight="false" outlineLevel="0" collapsed="false">
      <c r="A62" s="478"/>
    </row>
    <row r="63" customFormat="false" ht="15.75" hidden="false" customHeight="false" outlineLevel="0" collapsed="false">
      <c r="A63" s="479"/>
      <c r="C63" s="480"/>
      <c r="G63" s="481"/>
      <c r="H63" s="482"/>
      <c r="I63" s="481"/>
    </row>
    <row r="64" customFormat="false" ht="15.75" hidden="false" customHeight="false" outlineLevel="0" collapsed="false">
      <c r="D64" s="483"/>
      <c r="G64" s="484"/>
      <c r="I64" s="484"/>
      <c r="J64" s="484"/>
      <c r="K64" s="484"/>
      <c r="M64" s="481"/>
      <c r="N64" s="481"/>
      <c r="O64" s="481"/>
      <c r="P64" s="481"/>
      <c r="Q64" s="481"/>
      <c r="R64" s="481"/>
      <c r="S64" s="481"/>
      <c r="T64" s="481"/>
      <c r="U64" s="482"/>
    </row>
    <row r="65" customFormat="false" ht="15.75" hidden="false" customHeight="false" outlineLevel="0" collapsed="false">
      <c r="A65" s="165"/>
      <c r="D65" s="440"/>
      <c r="I65" s="442"/>
    </row>
  </sheetData>
  <mergeCells count="24">
    <mergeCell ref="A7:U7"/>
    <mergeCell ref="Q10:U10"/>
    <mergeCell ref="R12:U12"/>
    <mergeCell ref="A16:A18"/>
    <mergeCell ref="B16:B18"/>
    <mergeCell ref="C16:C18"/>
    <mergeCell ref="D16:M16"/>
    <mergeCell ref="N16:N18"/>
    <mergeCell ref="O16:R16"/>
    <mergeCell ref="S16:T16"/>
    <mergeCell ref="U16:U18"/>
    <mergeCell ref="D17:E17"/>
    <mergeCell ref="F17:G17"/>
    <mergeCell ref="H17:I17"/>
    <mergeCell ref="J17:K17"/>
    <mergeCell ref="L17:M17"/>
    <mergeCell ref="O17:O18"/>
    <mergeCell ref="P17:P18"/>
    <mergeCell ref="Q17:R17"/>
    <mergeCell ref="S17:T17"/>
    <mergeCell ref="A48:B48"/>
    <mergeCell ref="B54:D54"/>
    <mergeCell ref="B56:F56"/>
    <mergeCell ref="B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J78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K18" activeCellId="0" sqref="K18"/>
    </sheetView>
  </sheetViews>
  <sheetFormatPr defaultColWidth="8.9921875" defaultRowHeight="15" zeroHeight="false" outlineLevelRow="0" outlineLevelCol="0"/>
  <cols>
    <col collapsed="false" customWidth="true" hidden="false" outlineLevel="0" max="1" min="1" style="485" width="10.11"/>
    <col collapsed="false" customWidth="true" hidden="false" outlineLevel="0" max="2" min="2" style="486" width="32.49"/>
    <col collapsed="false" customWidth="true" hidden="false" outlineLevel="0" max="3" min="3" style="486" width="15.37"/>
    <col collapsed="false" customWidth="true" hidden="false" outlineLevel="0" max="4" min="4" style="486" width="12.62"/>
    <col collapsed="false" customWidth="true" hidden="false" outlineLevel="0" max="5" min="5" style="486" width="11.49"/>
    <col collapsed="false" customWidth="true" hidden="false" outlineLevel="0" max="6" min="6" style="486" width="10.87"/>
    <col collapsed="false" customWidth="true" hidden="false" outlineLevel="0" max="7" min="7" style="486" width="14.24"/>
    <col collapsed="false" customWidth="true" hidden="false" outlineLevel="0" max="8" min="8" style="486" width="8.87"/>
    <col collapsed="false" customWidth="true" hidden="false" outlineLevel="0" max="9" min="9" style="487" width="10.62"/>
    <col collapsed="false" customWidth="true" hidden="false" outlineLevel="0" max="10" min="10" style="487" width="10.37"/>
    <col collapsed="false" customWidth="true" hidden="false" outlineLevel="0" max="11" min="11" style="486" width="13.87"/>
    <col collapsed="false" customWidth="true" hidden="false" outlineLevel="0" max="12" min="12" style="486" width="11.62"/>
    <col collapsed="false" customWidth="true" hidden="false" outlineLevel="0" max="13" min="13" style="486" width="13.99"/>
    <col collapsed="false" customWidth="true" hidden="false" outlineLevel="0" max="14" min="14" style="486" width="11.62"/>
    <col collapsed="false" customWidth="true" hidden="false" outlineLevel="0" max="15" min="15" style="486" width="11.99"/>
    <col collapsed="false" customWidth="true" hidden="false" outlineLevel="0" max="16" min="16" style="486" width="11.62"/>
    <col collapsed="false" customWidth="true" hidden="false" outlineLevel="0" max="17" min="17" style="486" width="14.74"/>
    <col collapsed="false" customWidth="true" hidden="false" outlineLevel="0" max="18" min="18" style="486" width="14.62"/>
    <col collapsed="false" customWidth="true" hidden="false" outlineLevel="0" max="19" min="19" style="486" width="13.74"/>
    <col collapsed="false" customWidth="true" hidden="false" outlineLevel="0" max="20" min="20" style="486" width="14.24"/>
    <col collapsed="false" customWidth="true" hidden="false" outlineLevel="0" max="21" min="21" style="488" width="48.24"/>
    <col collapsed="false" customWidth="true" hidden="false" outlineLevel="0" max="22" min="22" style="488" width="14.49"/>
    <col collapsed="false" customWidth="true" hidden="false" outlineLevel="0" max="23" min="23" style="488" width="18.37"/>
    <col collapsed="false" customWidth="true" hidden="false" outlineLevel="0" max="24" min="24" style="486" width="6.86"/>
    <col collapsed="false" customWidth="true" hidden="false" outlineLevel="0" max="25" min="25" style="486" width="4.99"/>
    <col collapsed="false" customWidth="true" hidden="false" outlineLevel="0" max="26" min="26" style="486" width="7.99"/>
    <col collapsed="false" customWidth="true" hidden="false" outlineLevel="0" max="27" min="27" style="486" width="11.87"/>
    <col collapsed="false" customWidth="false" hidden="false" outlineLevel="0" max="257" min="28" style="485" width="8.99"/>
  </cols>
  <sheetData>
    <row r="1" customFormat="false" ht="15.75" hidden="false" customHeight="false" outlineLevel="0" collapsed="false">
      <c r="O1" s="489"/>
      <c r="P1" s="489"/>
      <c r="Q1" s="489"/>
      <c r="R1" s="489"/>
      <c r="S1" s="489"/>
      <c r="T1" s="489"/>
      <c r="X1" s="489"/>
      <c r="Y1" s="489"/>
      <c r="Z1" s="489"/>
      <c r="AA1" s="244" t="s">
        <v>284</v>
      </c>
    </row>
    <row r="2" customFormat="false" ht="15.75" hidden="false" customHeight="false" outlineLevel="0" collapsed="false">
      <c r="O2" s="489"/>
      <c r="P2" s="489"/>
      <c r="Q2" s="489"/>
      <c r="R2" s="489"/>
      <c r="S2" s="489"/>
      <c r="T2" s="489"/>
      <c r="X2" s="489"/>
      <c r="Y2" s="489"/>
      <c r="Z2" s="489"/>
      <c r="AA2" s="244" t="s">
        <v>125</v>
      </c>
    </row>
    <row r="3" customFormat="false" ht="15.75" hidden="false" customHeight="false" outlineLevel="0" collapsed="false">
      <c r="O3" s="489"/>
      <c r="P3" s="489"/>
      <c r="Q3" s="489"/>
      <c r="R3" s="489"/>
      <c r="S3" s="489"/>
      <c r="T3" s="489"/>
      <c r="X3" s="489"/>
      <c r="Y3" s="489"/>
      <c r="Z3" s="489"/>
      <c r="AA3" s="244" t="s">
        <v>126</v>
      </c>
    </row>
    <row r="4" customFormat="false" ht="15.75" hidden="false" customHeight="false" outlineLevel="0" collapsed="false">
      <c r="O4" s="489"/>
      <c r="P4" s="489"/>
      <c r="Q4" s="489"/>
      <c r="R4" s="489"/>
      <c r="S4" s="489"/>
      <c r="T4" s="489"/>
      <c r="X4" s="489"/>
      <c r="Y4" s="489"/>
      <c r="Z4" s="489"/>
      <c r="AA4" s="244"/>
    </row>
    <row r="5" customFormat="false" ht="16.5" hidden="false" customHeight="false" outlineLevel="0" collapsed="false">
      <c r="A5" s="490" t="s">
        <v>28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</row>
    <row r="6" customFormat="false" ht="15.75" hidden="false" customHeight="false" outlineLevel="0" collapsed="false">
      <c r="O6" s="489"/>
      <c r="P6" s="489"/>
      <c r="Q6" s="489"/>
      <c r="R6" s="489"/>
      <c r="S6" s="489"/>
      <c r="T6" s="489"/>
      <c r="X6" s="489"/>
      <c r="Y6" s="489"/>
      <c r="Z6" s="489"/>
      <c r="AA6" s="244" t="s">
        <v>128</v>
      </c>
    </row>
    <row r="7" customFormat="false" ht="18.75" hidden="false" customHeight="true" outlineLevel="0" collapsed="false">
      <c r="O7" s="489"/>
      <c r="P7" s="489"/>
      <c r="Q7" s="489"/>
      <c r="R7" s="489"/>
      <c r="S7" s="489"/>
      <c r="T7" s="489"/>
      <c r="W7" s="246" t="s">
        <v>129</v>
      </c>
      <c r="X7" s="246"/>
      <c r="Y7" s="246"/>
      <c r="Z7" s="246"/>
      <c r="AA7" s="246"/>
    </row>
    <row r="8" customFormat="false" ht="15.75" hidden="false" customHeight="false" outlineLevel="0" collapsed="false">
      <c r="O8" s="489"/>
      <c r="P8" s="489"/>
      <c r="Q8" s="489"/>
      <c r="R8" s="489"/>
      <c r="S8" s="489"/>
      <c r="T8" s="489"/>
      <c r="W8" s="165"/>
      <c r="X8" s="165"/>
      <c r="Y8" s="165"/>
      <c r="Z8" s="165"/>
      <c r="AA8" s="244"/>
    </row>
    <row r="9" customFormat="false" ht="15.75" hidden="false" customHeight="true" outlineLevel="0" collapsed="false">
      <c r="O9" s="489"/>
      <c r="P9" s="489"/>
      <c r="Q9" s="489"/>
      <c r="R9" s="489"/>
      <c r="S9" s="489"/>
      <c r="T9" s="489"/>
      <c r="W9" s="165"/>
      <c r="X9" s="247" t="s">
        <v>286</v>
      </c>
      <c r="Y9" s="247"/>
      <c r="Z9" s="247"/>
      <c r="AA9" s="247"/>
    </row>
    <row r="10" customFormat="false" ht="15.75" hidden="false" customHeight="true" outlineLevel="0" collapsed="false">
      <c r="O10" s="489"/>
      <c r="P10" s="489"/>
      <c r="Q10" s="489"/>
      <c r="R10" s="489"/>
      <c r="S10" s="489"/>
      <c r="T10" s="489"/>
      <c r="W10" s="165"/>
      <c r="X10" s="165"/>
      <c r="Y10" s="248" t="str">
        <f aca="false">'1 приложение 1.1'!AF12</f>
        <v>«29» февраля 2016 года</v>
      </c>
      <c r="Z10" s="248"/>
      <c r="AA10" s="248"/>
    </row>
    <row r="11" customFormat="false" ht="15.75" hidden="false" customHeight="false" outlineLevel="0" collapsed="false">
      <c r="O11" s="489"/>
      <c r="P11" s="489"/>
      <c r="Q11" s="489"/>
      <c r="R11" s="489"/>
      <c r="S11" s="489"/>
      <c r="T11" s="489"/>
      <c r="W11" s="165"/>
      <c r="X11" s="165"/>
      <c r="Y11" s="165"/>
      <c r="Z11" s="165"/>
      <c r="AA11" s="244" t="s">
        <v>132</v>
      </c>
    </row>
    <row r="12" customFormat="false" ht="15.75" hidden="false" customHeight="false" outlineLevel="0" collapsed="false"/>
    <row r="13" s="486" customFormat="true" ht="84.75" hidden="false" customHeight="true" outlineLevel="0" collapsed="false">
      <c r="A13" s="491" t="s">
        <v>287</v>
      </c>
      <c r="B13" s="492" t="s">
        <v>288</v>
      </c>
      <c r="C13" s="492" t="s">
        <v>289</v>
      </c>
      <c r="D13" s="492" t="s">
        <v>290</v>
      </c>
      <c r="E13" s="492" t="s">
        <v>291</v>
      </c>
      <c r="F13" s="492"/>
      <c r="G13" s="492"/>
      <c r="H13" s="492" t="s">
        <v>292</v>
      </c>
      <c r="I13" s="492" t="s">
        <v>293</v>
      </c>
      <c r="J13" s="492"/>
      <c r="K13" s="492" t="s">
        <v>294</v>
      </c>
      <c r="L13" s="492"/>
      <c r="M13" s="492"/>
      <c r="N13" s="492"/>
      <c r="O13" s="492" t="s">
        <v>295</v>
      </c>
      <c r="P13" s="492" t="s">
        <v>296</v>
      </c>
      <c r="Q13" s="492" t="s">
        <v>297</v>
      </c>
      <c r="R13" s="492"/>
      <c r="S13" s="492" t="s">
        <v>298</v>
      </c>
      <c r="T13" s="492"/>
      <c r="U13" s="493" t="s">
        <v>299</v>
      </c>
      <c r="V13" s="493"/>
      <c r="W13" s="493"/>
      <c r="X13" s="250" t="s">
        <v>300</v>
      </c>
      <c r="Y13" s="250"/>
      <c r="Z13" s="250"/>
      <c r="AA13" s="250"/>
    </row>
    <row r="14" s="486" customFormat="true" ht="39.75" hidden="false" customHeight="true" outlineLevel="0" collapsed="false">
      <c r="A14" s="491"/>
      <c r="B14" s="492"/>
      <c r="C14" s="492"/>
      <c r="D14" s="492"/>
      <c r="E14" s="252" t="s">
        <v>301</v>
      </c>
      <c r="F14" s="252" t="s">
        <v>302</v>
      </c>
      <c r="G14" s="252" t="s">
        <v>303</v>
      </c>
      <c r="H14" s="492"/>
      <c r="I14" s="252" t="s">
        <v>304</v>
      </c>
      <c r="J14" s="252" t="s">
        <v>305</v>
      </c>
      <c r="K14" s="252" t="s">
        <v>306</v>
      </c>
      <c r="L14" s="252" t="s">
        <v>307</v>
      </c>
      <c r="M14" s="252" t="s">
        <v>308</v>
      </c>
      <c r="N14" s="252" t="s">
        <v>309</v>
      </c>
      <c r="O14" s="492"/>
      <c r="P14" s="492"/>
      <c r="Q14" s="252" t="s">
        <v>310</v>
      </c>
      <c r="R14" s="252" t="s">
        <v>311</v>
      </c>
      <c r="S14" s="252" t="s">
        <v>312</v>
      </c>
      <c r="T14" s="252" t="s">
        <v>311</v>
      </c>
      <c r="U14" s="252" t="s">
        <v>313</v>
      </c>
      <c r="V14" s="252" t="s">
        <v>314</v>
      </c>
      <c r="W14" s="252" t="s">
        <v>315</v>
      </c>
      <c r="X14" s="252" t="s">
        <v>316</v>
      </c>
      <c r="Y14" s="252"/>
      <c r="Z14" s="494" t="s">
        <v>317</v>
      </c>
      <c r="AA14" s="494"/>
    </row>
    <row r="15" customFormat="false" ht="93" hidden="false" customHeight="true" outlineLevel="0" collapsed="false">
      <c r="A15" s="491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252" t="s">
        <v>318</v>
      </c>
      <c r="Y15" s="252" t="s">
        <v>319</v>
      </c>
      <c r="Z15" s="495" t="s">
        <v>320</v>
      </c>
      <c r="AA15" s="494" t="s">
        <v>321</v>
      </c>
    </row>
    <row r="16" customFormat="false" ht="42" hidden="false" customHeight="true" outlineLevel="0" collapsed="false">
      <c r="A16" s="496"/>
      <c r="B16" s="185" t="s">
        <v>149</v>
      </c>
      <c r="C16" s="254"/>
      <c r="D16" s="254"/>
      <c r="E16" s="200" t="n">
        <f aca="false">E17</f>
        <v>3.131</v>
      </c>
      <c r="F16" s="200"/>
      <c r="G16" s="200" t="n">
        <f aca="false">G17</f>
        <v>54.415</v>
      </c>
      <c r="H16" s="252"/>
      <c r="I16" s="497" t="str">
        <f aca="false">'Формат ФСТ'!D13</f>
        <v>2017</v>
      </c>
      <c r="J16" s="497" t="s">
        <v>31</v>
      </c>
      <c r="K16" s="498" t="s">
        <v>156</v>
      </c>
      <c r="L16" s="498" t="s">
        <v>156</v>
      </c>
      <c r="M16" s="498" t="s">
        <v>156</v>
      </c>
      <c r="N16" s="498" t="s">
        <v>156</v>
      </c>
      <c r="O16" s="498" t="s">
        <v>156</v>
      </c>
      <c r="P16" s="498" t="s">
        <v>156</v>
      </c>
      <c r="Q16" s="200" t="n">
        <f aca="false">Q17</f>
        <v>379.2165959408</v>
      </c>
      <c r="R16" s="252" t="s">
        <v>156</v>
      </c>
      <c r="S16" s="200" t="n">
        <f aca="false">Q16</f>
        <v>379.2165959408</v>
      </c>
      <c r="T16" s="252" t="s">
        <v>156</v>
      </c>
      <c r="U16" s="498" t="s">
        <v>156</v>
      </c>
      <c r="V16" s="498" t="s">
        <v>156</v>
      </c>
      <c r="W16" s="498" t="s">
        <v>156</v>
      </c>
      <c r="X16" s="498" t="s">
        <v>156</v>
      </c>
      <c r="Y16" s="498" t="s">
        <v>156</v>
      </c>
      <c r="Z16" s="498" t="s">
        <v>156</v>
      </c>
      <c r="AA16" s="499" t="s">
        <v>156</v>
      </c>
    </row>
    <row r="17" customFormat="false" ht="49.5" hidden="false" customHeight="true" outlineLevel="0" collapsed="false">
      <c r="A17" s="500"/>
      <c r="B17" s="185" t="s">
        <v>153</v>
      </c>
      <c r="C17" s="254"/>
      <c r="D17" s="254"/>
      <c r="E17" s="200" t="n">
        <f aca="false">SUM(E18:E51)</f>
        <v>3.131</v>
      </c>
      <c r="F17" s="200"/>
      <c r="G17" s="200" t="n">
        <f aca="false">SUM(G18:G51)</f>
        <v>54.415</v>
      </c>
      <c r="H17" s="252"/>
      <c r="I17" s="497" t="str">
        <f aca="false">'Формат ФСТ'!D14</f>
        <v>2017</v>
      </c>
      <c r="J17" s="497" t="s">
        <v>31</v>
      </c>
      <c r="K17" s="498" t="s">
        <v>156</v>
      </c>
      <c r="L17" s="498" t="s">
        <v>156</v>
      </c>
      <c r="M17" s="498" t="s">
        <v>156</v>
      </c>
      <c r="N17" s="498" t="s">
        <v>156</v>
      </c>
      <c r="O17" s="498" t="s">
        <v>156</v>
      </c>
      <c r="P17" s="498" t="s">
        <v>156</v>
      </c>
      <c r="Q17" s="200" t="n">
        <f aca="false">SUM(Q18:Q51)</f>
        <v>379.2165959408</v>
      </c>
      <c r="R17" s="252" t="s">
        <v>156</v>
      </c>
      <c r="S17" s="200" t="n">
        <f aca="false">SUM(S18:S51)</f>
        <v>379.2165959408</v>
      </c>
      <c r="T17" s="252" t="s">
        <v>156</v>
      </c>
      <c r="U17" s="498" t="s">
        <v>156</v>
      </c>
      <c r="V17" s="498" t="s">
        <v>156</v>
      </c>
      <c r="W17" s="498" t="s">
        <v>156</v>
      </c>
      <c r="X17" s="498" t="s">
        <v>156</v>
      </c>
      <c r="Y17" s="498" t="s">
        <v>156</v>
      </c>
      <c r="Z17" s="498" t="s">
        <v>156</v>
      </c>
      <c r="AA17" s="499" t="s">
        <v>156</v>
      </c>
    </row>
    <row r="18" customFormat="false" ht="84" hidden="false" customHeight="true" outlineLevel="0" collapsed="false">
      <c r="A18" s="501" t="s">
        <v>27</v>
      </c>
      <c r="B18" s="502" t="str">
        <f aca="false">'Формат ФСТ'!B15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C18" s="254" t="s">
        <v>322</v>
      </c>
      <c r="D18" s="254" t="s">
        <v>212</v>
      </c>
      <c r="E18" s="503" t="n">
        <f aca="false">'Формат ФСТ'!F15</f>
        <v>0</v>
      </c>
      <c r="F18" s="504"/>
      <c r="G18" s="503" t="n">
        <f aca="false">'Формат ФСТ'!G15</f>
        <v>5.16</v>
      </c>
      <c r="H18" s="498"/>
      <c r="I18" s="497" t="s">
        <v>30</v>
      </c>
      <c r="J18" s="497" t="s">
        <v>30</v>
      </c>
      <c r="K18" s="498" t="s">
        <v>156</v>
      </c>
      <c r="L18" s="498" t="s">
        <v>156</v>
      </c>
      <c r="M18" s="498" t="s">
        <v>156</v>
      </c>
      <c r="N18" s="498" t="s">
        <v>156</v>
      </c>
      <c r="O18" s="498" t="s">
        <v>156</v>
      </c>
      <c r="P18" s="498" t="s">
        <v>156</v>
      </c>
      <c r="Q18" s="200" t="n">
        <f aca="false">'1 приложение 1.1'!AI21</f>
        <v>27.9761834</v>
      </c>
      <c r="R18" s="498" t="s">
        <v>156</v>
      </c>
      <c r="S18" s="503" t="n">
        <f aca="false">Q18</f>
        <v>27.9761834</v>
      </c>
      <c r="T18" s="498" t="s">
        <v>156</v>
      </c>
      <c r="U18" s="254" t="s">
        <v>323</v>
      </c>
      <c r="V18" s="498" t="s">
        <v>156</v>
      </c>
      <c r="W18" s="498" t="s">
        <v>156</v>
      </c>
      <c r="X18" s="498" t="s">
        <v>156</v>
      </c>
      <c r="Y18" s="498" t="s">
        <v>156</v>
      </c>
      <c r="Z18" s="498" t="s">
        <v>156</v>
      </c>
      <c r="AA18" s="499" t="s">
        <v>156</v>
      </c>
    </row>
    <row r="19" customFormat="false" ht="78.75" hidden="false" customHeight="true" outlineLevel="0" collapsed="false">
      <c r="A19" s="501" t="s">
        <v>28</v>
      </c>
      <c r="B19" s="502" t="str">
        <f aca="false">'Формат ФСТ'!B16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C19" s="254" t="s">
        <v>322</v>
      </c>
      <c r="D19" s="254" t="s">
        <v>212</v>
      </c>
      <c r="E19" s="503" t="n">
        <f aca="false">'Формат ФСТ'!F16</f>
        <v>0</v>
      </c>
      <c r="F19" s="504"/>
      <c r="G19" s="503" t="n">
        <f aca="false">'Формат ФСТ'!G16</f>
        <v>5.1</v>
      </c>
      <c r="H19" s="498"/>
      <c r="I19" s="497" t="s">
        <v>30</v>
      </c>
      <c r="J19" s="497" t="s">
        <v>30</v>
      </c>
      <c r="K19" s="498" t="s">
        <v>156</v>
      </c>
      <c r="L19" s="498" t="s">
        <v>156</v>
      </c>
      <c r="M19" s="498" t="s">
        <v>156</v>
      </c>
      <c r="N19" s="498" t="s">
        <v>156</v>
      </c>
      <c r="O19" s="498" t="s">
        <v>156</v>
      </c>
      <c r="P19" s="498" t="s">
        <v>156</v>
      </c>
      <c r="Q19" s="200" t="n">
        <f aca="false">'1 приложение 1.1'!AI22</f>
        <v>19.687887</v>
      </c>
      <c r="R19" s="498" t="s">
        <v>156</v>
      </c>
      <c r="S19" s="503" t="n">
        <f aca="false">Q19</f>
        <v>19.687887</v>
      </c>
      <c r="T19" s="498" t="s">
        <v>156</v>
      </c>
      <c r="U19" s="254" t="s">
        <v>323</v>
      </c>
      <c r="V19" s="498" t="s">
        <v>156</v>
      </c>
      <c r="W19" s="498" t="s">
        <v>156</v>
      </c>
      <c r="X19" s="498" t="s">
        <v>156</v>
      </c>
      <c r="Y19" s="498" t="s">
        <v>156</v>
      </c>
      <c r="Z19" s="498" t="s">
        <v>156</v>
      </c>
      <c r="AA19" s="499" t="s">
        <v>156</v>
      </c>
    </row>
    <row r="20" customFormat="false" ht="60" hidden="false" customHeight="true" outlineLevel="0" collapsed="false">
      <c r="A20" s="501" t="s">
        <v>38</v>
      </c>
      <c r="B20" s="502" t="str">
        <f aca="false">'Формат ФСТ'!B17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C20" s="254" t="s">
        <v>322</v>
      </c>
      <c r="D20" s="254" t="s">
        <v>212</v>
      </c>
      <c r="E20" s="503" t="n">
        <f aca="false">'Формат ФСТ'!F17</f>
        <v>0</v>
      </c>
      <c r="F20" s="504"/>
      <c r="G20" s="503" t="n">
        <f aca="false">'Формат ФСТ'!G17</f>
        <v>2.7</v>
      </c>
      <c r="H20" s="498"/>
      <c r="I20" s="497" t="s">
        <v>30</v>
      </c>
      <c r="J20" s="497" t="s">
        <v>30</v>
      </c>
      <c r="K20" s="498" t="s">
        <v>156</v>
      </c>
      <c r="L20" s="498" t="s">
        <v>156</v>
      </c>
      <c r="M20" s="498" t="s">
        <v>156</v>
      </c>
      <c r="N20" s="498" t="s">
        <v>156</v>
      </c>
      <c r="O20" s="498" t="s">
        <v>156</v>
      </c>
      <c r="P20" s="498" t="s">
        <v>156</v>
      </c>
      <c r="Q20" s="200" t="n">
        <f aca="false">'1 приложение 1.1'!AI23</f>
        <v>3.6837712</v>
      </c>
      <c r="R20" s="498" t="s">
        <v>156</v>
      </c>
      <c r="S20" s="503" t="n">
        <f aca="false">Q20</f>
        <v>3.6837712</v>
      </c>
      <c r="T20" s="498" t="s">
        <v>156</v>
      </c>
      <c r="U20" s="254" t="s">
        <v>323</v>
      </c>
      <c r="V20" s="498" t="s">
        <v>156</v>
      </c>
      <c r="W20" s="498" t="s">
        <v>156</v>
      </c>
      <c r="X20" s="498" t="s">
        <v>156</v>
      </c>
      <c r="Y20" s="498" t="s">
        <v>156</v>
      </c>
      <c r="Z20" s="498" t="s">
        <v>156</v>
      </c>
      <c r="AA20" s="499" t="s">
        <v>156</v>
      </c>
    </row>
    <row r="21" s="508" customFormat="true" ht="60" hidden="false" customHeight="true" outlineLevel="0" collapsed="false">
      <c r="A21" s="501" t="s">
        <v>41</v>
      </c>
      <c r="B21" s="502" t="str">
        <f aca="false">'Формат ФСТ'!B18</f>
        <v>Замена оборудования РУ-6кВ РТП-1526, по адресу: г. Короолев, ул. Сакко и Ванцетти, д. 11 Е</v>
      </c>
      <c r="C21" s="252" t="s">
        <v>322</v>
      </c>
      <c r="D21" s="252" t="s">
        <v>212</v>
      </c>
      <c r="E21" s="503" t="n">
        <f aca="false">'Формат ФСТ'!F18</f>
        <v>0</v>
      </c>
      <c r="F21" s="505"/>
      <c r="G21" s="503" t="n">
        <f aca="false">'Формат ФСТ'!G18</f>
        <v>0</v>
      </c>
      <c r="H21" s="506"/>
      <c r="I21" s="497" t="s">
        <v>30</v>
      </c>
      <c r="J21" s="497" t="s">
        <v>30</v>
      </c>
      <c r="K21" s="506"/>
      <c r="L21" s="506"/>
      <c r="M21" s="506"/>
      <c r="N21" s="506"/>
      <c r="O21" s="506"/>
      <c r="P21" s="506"/>
      <c r="Q21" s="200" t="n">
        <f aca="false">'1 приложение 1.1'!AI24</f>
        <v>13.2333342</v>
      </c>
      <c r="R21" s="506"/>
      <c r="S21" s="503" t="n">
        <f aca="false">Q21</f>
        <v>13.2333342</v>
      </c>
      <c r="T21" s="506"/>
      <c r="U21" s="254" t="s">
        <v>323</v>
      </c>
      <c r="V21" s="506"/>
      <c r="W21" s="506"/>
      <c r="X21" s="506"/>
      <c r="Y21" s="506"/>
      <c r="Z21" s="506"/>
      <c r="AA21" s="507"/>
    </row>
    <row r="22" s="508" customFormat="true" ht="60" hidden="false" customHeight="true" outlineLevel="0" collapsed="false">
      <c r="A22" s="501" t="s">
        <v>44</v>
      </c>
      <c r="B22" s="502" t="str">
        <f aca="false">'Формат ФСТ'!B19</f>
        <v>Реконструкция кабельной линии 10 кВ РП-1536 ТП-315, по адресу: г. Короолев, ул. Калининградская</v>
      </c>
      <c r="C22" s="252" t="s">
        <v>322</v>
      </c>
      <c r="D22" s="252" t="s">
        <v>212</v>
      </c>
      <c r="E22" s="503" t="n">
        <f aca="false">'Формат ФСТ'!F19</f>
        <v>0</v>
      </c>
      <c r="F22" s="505"/>
      <c r="G22" s="503" t="n">
        <f aca="false">'Формат ФСТ'!G19</f>
        <v>0.194</v>
      </c>
      <c r="H22" s="506"/>
      <c r="I22" s="497" t="s">
        <v>30</v>
      </c>
      <c r="J22" s="497" t="s">
        <v>30</v>
      </c>
      <c r="K22" s="506"/>
      <c r="L22" s="506"/>
      <c r="M22" s="506"/>
      <c r="N22" s="506"/>
      <c r="O22" s="506"/>
      <c r="P22" s="506"/>
      <c r="Q22" s="200" t="n">
        <f aca="false">'1 приложение 1.1'!AI25</f>
        <v>1.1251474876</v>
      </c>
      <c r="R22" s="506"/>
      <c r="S22" s="503" t="n">
        <f aca="false">Q22</f>
        <v>1.1251474876</v>
      </c>
      <c r="T22" s="506"/>
      <c r="U22" s="254" t="s">
        <v>323</v>
      </c>
      <c r="V22" s="506"/>
      <c r="W22" s="506"/>
      <c r="X22" s="506"/>
      <c r="Y22" s="506"/>
      <c r="Z22" s="506"/>
      <c r="AA22" s="507"/>
    </row>
    <row r="23" s="508" customFormat="true" ht="60" hidden="false" customHeight="true" outlineLevel="0" collapsed="false">
      <c r="A23" s="501" t="s">
        <v>47</v>
      </c>
      <c r="B23" s="502" t="str">
        <f aca="false">'Формат ФСТ'!B20</f>
        <v>Реконструкция кабельной линии 10 кВ ТП-315 ТП-419, по адресу: г. Королев, ул. Калининградская</v>
      </c>
      <c r="C23" s="252" t="s">
        <v>322</v>
      </c>
      <c r="D23" s="252" t="s">
        <v>212</v>
      </c>
      <c r="E23" s="503" t="n">
        <f aca="false">'Формат ФСТ'!F20</f>
        <v>0</v>
      </c>
      <c r="F23" s="505"/>
      <c r="G23" s="503" t="n">
        <f aca="false">'Формат ФСТ'!G20</f>
        <v>0.63</v>
      </c>
      <c r="H23" s="506"/>
      <c r="I23" s="497" t="s">
        <v>30</v>
      </c>
      <c r="J23" s="497" t="s">
        <v>30</v>
      </c>
      <c r="K23" s="506"/>
      <c r="L23" s="506"/>
      <c r="M23" s="506"/>
      <c r="N23" s="506"/>
      <c r="O23" s="506"/>
      <c r="P23" s="506"/>
      <c r="Q23" s="200" t="n">
        <f aca="false">'1 приложение 1.1'!AI26</f>
        <v>3.3212478712</v>
      </c>
      <c r="R23" s="506"/>
      <c r="S23" s="503" t="n">
        <f aca="false">Q23</f>
        <v>3.3212478712</v>
      </c>
      <c r="T23" s="506"/>
      <c r="U23" s="254" t="s">
        <v>323</v>
      </c>
      <c r="V23" s="506"/>
      <c r="W23" s="506"/>
      <c r="X23" s="506"/>
      <c r="Y23" s="506"/>
      <c r="Z23" s="506"/>
      <c r="AA23" s="507"/>
    </row>
    <row r="24" s="508" customFormat="true" ht="60" hidden="false" customHeight="true" outlineLevel="0" collapsed="false">
      <c r="A24" s="501" t="s">
        <v>49</v>
      </c>
      <c r="B24" s="502" t="str">
        <f aca="false">'Формат ФСТ'!B21</f>
        <v>Реконструкция КРУН-2, по адресу: мкр. Первомайский, ул. Советская</v>
      </c>
      <c r="C24" s="252" t="s">
        <v>322</v>
      </c>
      <c r="D24" s="252" t="s">
        <v>212</v>
      </c>
      <c r="E24" s="503" t="n">
        <f aca="false">'Формат ФСТ'!F21</f>
        <v>0</v>
      </c>
      <c r="F24" s="505"/>
      <c r="G24" s="503" t="n">
        <f aca="false">'Формат ФСТ'!G21</f>
        <v>1.265</v>
      </c>
      <c r="H24" s="506"/>
      <c r="I24" s="497" t="s">
        <v>30</v>
      </c>
      <c r="J24" s="497" t="s">
        <v>30</v>
      </c>
      <c r="K24" s="506"/>
      <c r="L24" s="506"/>
      <c r="M24" s="506"/>
      <c r="N24" s="506"/>
      <c r="O24" s="506"/>
      <c r="P24" s="506"/>
      <c r="Q24" s="200" t="n">
        <f aca="false">'1 приложение 1.1'!AI27</f>
        <v>11.3158455162</v>
      </c>
      <c r="R24" s="506"/>
      <c r="S24" s="503" t="n">
        <f aca="false">Q24</f>
        <v>11.3158455162</v>
      </c>
      <c r="T24" s="506"/>
      <c r="U24" s="254" t="s">
        <v>323</v>
      </c>
      <c r="V24" s="506"/>
      <c r="W24" s="506"/>
      <c r="X24" s="506"/>
      <c r="Y24" s="506"/>
      <c r="Z24" s="506"/>
      <c r="AA24" s="507"/>
    </row>
    <row r="25" s="508" customFormat="true" ht="60" hidden="false" customHeight="true" outlineLevel="0" collapsed="false">
      <c r="A25" s="501" t="s">
        <v>53</v>
      </c>
      <c r="B25" s="502" t="str">
        <f aca="false">'Формат ФСТ'!B22</f>
        <v>Строительство линии 237 ТП-303 КТП-305 взамен выбывающих основных фондов, по адресу: пос. Образцово</v>
      </c>
      <c r="C25" s="252" t="s">
        <v>322</v>
      </c>
      <c r="D25" s="252" t="s">
        <v>212</v>
      </c>
      <c r="E25" s="503" t="n">
        <f aca="false">'Формат ФСТ'!F22</f>
        <v>0</v>
      </c>
      <c r="F25" s="505"/>
      <c r="G25" s="503" t="n">
        <f aca="false">'Формат ФСТ'!G22</f>
        <v>0.194</v>
      </c>
      <c r="H25" s="506"/>
      <c r="I25" s="497" t="s">
        <v>51</v>
      </c>
      <c r="J25" s="497" t="s">
        <v>51</v>
      </c>
      <c r="K25" s="506"/>
      <c r="L25" s="506"/>
      <c r="M25" s="506"/>
      <c r="N25" s="506"/>
      <c r="O25" s="506"/>
      <c r="P25" s="506"/>
      <c r="Q25" s="200" t="n">
        <f aca="false">'1 приложение 1.1'!AI28</f>
        <v>0.7797417462</v>
      </c>
      <c r="R25" s="506"/>
      <c r="S25" s="503" t="n">
        <f aca="false">Q25</f>
        <v>0.7797417462</v>
      </c>
      <c r="T25" s="506"/>
      <c r="U25" s="254" t="s">
        <v>323</v>
      </c>
      <c r="V25" s="506"/>
      <c r="W25" s="506"/>
      <c r="X25" s="506"/>
      <c r="Y25" s="506"/>
      <c r="Z25" s="506"/>
      <c r="AA25" s="507"/>
    </row>
    <row r="26" s="508" customFormat="true" ht="60" hidden="false" customHeight="true" outlineLevel="0" collapsed="false">
      <c r="A26" s="501" t="s">
        <v>56</v>
      </c>
      <c r="B26" s="502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C26" s="252" t="s">
        <v>322</v>
      </c>
      <c r="D26" s="252" t="s">
        <v>212</v>
      </c>
      <c r="E26" s="503" t="n">
        <f aca="false">'Формат ФСТ'!F23</f>
        <v>0</v>
      </c>
      <c r="F26" s="505"/>
      <c r="G26" s="503" t="n">
        <f aca="false">'Формат ФСТ'!G23</f>
        <v>1.371</v>
      </c>
      <c r="H26" s="506"/>
      <c r="I26" s="497" t="s">
        <v>51</v>
      </c>
      <c r="J26" s="497" t="s">
        <v>51</v>
      </c>
      <c r="K26" s="506"/>
      <c r="L26" s="506"/>
      <c r="M26" s="506"/>
      <c r="N26" s="506"/>
      <c r="O26" s="506"/>
      <c r="P26" s="506"/>
      <c r="Q26" s="200" t="n">
        <f aca="false">'1 приложение 1.1'!AI29</f>
        <v>6.6113415004</v>
      </c>
      <c r="R26" s="506"/>
      <c r="S26" s="503" t="n">
        <f aca="false">Q26</f>
        <v>6.6113415004</v>
      </c>
      <c r="T26" s="506"/>
      <c r="U26" s="254" t="s">
        <v>323</v>
      </c>
      <c r="V26" s="506"/>
      <c r="W26" s="506"/>
      <c r="X26" s="506"/>
      <c r="Y26" s="506"/>
      <c r="Z26" s="506"/>
      <c r="AA26" s="507"/>
    </row>
    <row r="27" s="508" customFormat="true" ht="60" hidden="false" customHeight="true" outlineLevel="0" collapsed="false">
      <c r="A27" s="501" t="s">
        <v>58</v>
      </c>
      <c r="B27" s="502" t="str">
        <f aca="false">'Формат ФСТ'!B24</f>
        <v>Строительство линии 712 А ТП-310-КТП-1160 взамен выбывающих основных фондов, по адресу: пос. Образцово</v>
      </c>
      <c r="C27" s="252" t="s">
        <v>322</v>
      </c>
      <c r="D27" s="252" t="s">
        <v>212</v>
      </c>
      <c r="E27" s="503" t="n">
        <f aca="false">'Формат ФСТ'!F24</f>
        <v>0</v>
      </c>
      <c r="F27" s="505"/>
      <c r="G27" s="503" t="n">
        <f aca="false">'Формат ФСТ'!G24</f>
        <v>1.064</v>
      </c>
      <c r="H27" s="506"/>
      <c r="I27" s="497" t="s">
        <v>51</v>
      </c>
      <c r="J27" s="497" t="s">
        <v>51</v>
      </c>
      <c r="K27" s="506"/>
      <c r="L27" s="506"/>
      <c r="M27" s="506"/>
      <c r="N27" s="506"/>
      <c r="O27" s="506"/>
      <c r="P27" s="506"/>
      <c r="Q27" s="200" t="n">
        <f aca="false">'1 приложение 1.1'!AI30</f>
        <v>5.1191395784</v>
      </c>
      <c r="R27" s="506"/>
      <c r="S27" s="503" t="n">
        <f aca="false">Q27</f>
        <v>5.1191395784</v>
      </c>
      <c r="T27" s="506"/>
      <c r="U27" s="254" t="s">
        <v>323</v>
      </c>
      <c r="V27" s="506"/>
      <c r="W27" s="506"/>
      <c r="X27" s="506"/>
      <c r="Y27" s="506"/>
      <c r="Z27" s="506"/>
      <c r="AA27" s="507"/>
    </row>
    <row r="28" s="508" customFormat="true" ht="60" hidden="false" customHeight="true" outlineLevel="0" collapsed="false">
      <c r="A28" s="501" t="s">
        <v>61</v>
      </c>
      <c r="B28" s="502" t="str">
        <f aca="false">'Формат ФСТ'!B25</f>
        <v>Замена оборудования РУ-6кВ ТП-330, по адресу: мкр. Болшево ул. Московская</v>
      </c>
      <c r="C28" s="252" t="s">
        <v>322</v>
      </c>
      <c r="D28" s="252" t="s">
        <v>212</v>
      </c>
      <c r="E28" s="503" t="n">
        <f aca="false">'Формат ФСТ'!F25</f>
        <v>0</v>
      </c>
      <c r="F28" s="505"/>
      <c r="G28" s="503" t="n">
        <f aca="false">'Формат ФСТ'!G25</f>
        <v>0</v>
      </c>
      <c r="H28" s="506"/>
      <c r="I28" s="497" t="s">
        <v>51</v>
      </c>
      <c r="J28" s="497" t="s">
        <v>51</v>
      </c>
      <c r="K28" s="506"/>
      <c r="L28" s="506"/>
      <c r="M28" s="506"/>
      <c r="N28" s="506"/>
      <c r="O28" s="506"/>
      <c r="P28" s="506"/>
      <c r="Q28" s="200" t="n">
        <f aca="false">'1 приложение 1.1'!AI31</f>
        <v>10.1648243574</v>
      </c>
      <c r="R28" s="506"/>
      <c r="S28" s="503" t="n">
        <f aca="false">Q28</f>
        <v>10.1648243574</v>
      </c>
      <c r="T28" s="506"/>
      <c r="U28" s="254" t="s">
        <v>323</v>
      </c>
      <c r="V28" s="506"/>
      <c r="W28" s="506"/>
      <c r="X28" s="506"/>
      <c r="Y28" s="506"/>
      <c r="Z28" s="506"/>
      <c r="AA28" s="507"/>
    </row>
    <row r="29" s="508" customFormat="true" ht="66" hidden="false" customHeight="true" outlineLevel="0" collapsed="false">
      <c r="A29" s="501" t="s">
        <v>64</v>
      </c>
      <c r="B29" s="502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C29" s="252" t="s">
        <v>322</v>
      </c>
      <c r="D29" s="252" t="s">
        <v>212</v>
      </c>
      <c r="E29" s="503" t="n">
        <f aca="false">'Формат ФСТ'!F26</f>
        <v>0.52</v>
      </c>
      <c r="F29" s="505"/>
      <c r="G29" s="503" t="n">
        <f aca="false">'Формат ФСТ'!G26</f>
        <v>2.04</v>
      </c>
      <c r="H29" s="506"/>
      <c r="I29" s="497" t="s">
        <v>51</v>
      </c>
      <c r="J29" s="497" t="s">
        <v>51</v>
      </c>
      <c r="K29" s="506"/>
      <c r="L29" s="506"/>
      <c r="M29" s="506"/>
      <c r="N29" s="506"/>
      <c r="O29" s="506"/>
      <c r="P29" s="506"/>
      <c r="Q29" s="200" t="n">
        <f aca="false">'1 приложение 1.1'!AI32</f>
        <v>13.287713202</v>
      </c>
      <c r="R29" s="506"/>
      <c r="S29" s="503" t="n">
        <f aca="false">Q29</f>
        <v>13.287713202</v>
      </c>
      <c r="T29" s="506"/>
      <c r="U29" s="254" t="s">
        <v>323</v>
      </c>
      <c r="V29" s="506"/>
      <c r="W29" s="506"/>
      <c r="X29" s="506"/>
      <c r="Y29" s="506"/>
      <c r="Z29" s="506"/>
      <c r="AA29" s="507"/>
    </row>
    <row r="30" s="508" customFormat="true" ht="71.25" hidden="false" customHeight="true" outlineLevel="0" collapsed="false">
      <c r="A30" s="501" t="s">
        <v>67</v>
      </c>
      <c r="B30" s="502" t="str">
        <f aca="false">'Формат ФСТ'!B27</f>
        <v>Реконструкция БКТП. Монтаж столбовых трансформаторных подстанций (СТП), прокладка воздушной линии ВЛ-6 кВ, взамен выбывающих основных фондов,, по адресу: мкр. Первомайский</v>
      </c>
      <c r="C30" s="252" t="s">
        <v>322</v>
      </c>
      <c r="D30" s="252" t="s">
        <v>212</v>
      </c>
      <c r="E30" s="503" t="n">
        <f aca="false">'Формат ФСТ'!F27</f>
        <v>0.965</v>
      </c>
      <c r="F30" s="505"/>
      <c r="G30" s="503" t="n">
        <f aca="false">'Формат ФСТ'!G27</f>
        <v>3.06</v>
      </c>
      <c r="H30" s="506"/>
      <c r="I30" s="497" t="s">
        <v>51</v>
      </c>
      <c r="J30" s="497" t="s">
        <v>51</v>
      </c>
      <c r="K30" s="506"/>
      <c r="L30" s="506"/>
      <c r="M30" s="506"/>
      <c r="N30" s="506"/>
      <c r="O30" s="506"/>
      <c r="P30" s="506"/>
      <c r="Q30" s="200" t="n">
        <f aca="false">'1 приложение 1.1'!AI33</f>
        <v>22.3092431114</v>
      </c>
      <c r="R30" s="506"/>
      <c r="S30" s="503" t="n">
        <f aca="false">Q30</f>
        <v>22.3092431114</v>
      </c>
      <c r="T30" s="506"/>
      <c r="U30" s="254" t="s">
        <v>323</v>
      </c>
      <c r="V30" s="506"/>
      <c r="W30" s="506"/>
      <c r="X30" s="506"/>
      <c r="Y30" s="506"/>
      <c r="Z30" s="506"/>
      <c r="AA30" s="507"/>
    </row>
    <row r="31" s="508" customFormat="true" ht="60" hidden="false" customHeight="true" outlineLevel="0" collapsed="false">
      <c r="A31" s="501" t="s">
        <v>70</v>
      </c>
      <c r="B31" s="502" t="str">
        <f aca="false">'Формат ФСТ'!B28</f>
        <v>Строительство БКТП и КЛ-6кВ, взамен выбывающих основных фондов в пос .Болшево, ул.Станционная</v>
      </c>
      <c r="C31" s="252" t="s">
        <v>322</v>
      </c>
      <c r="D31" s="252" t="s">
        <v>212</v>
      </c>
      <c r="E31" s="503" t="n">
        <f aca="false">'Формат ФСТ'!F28</f>
        <v>1</v>
      </c>
      <c r="F31" s="505"/>
      <c r="G31" s="503" t="n">
        <f aca="false">'Формат ФСТ'!G28</f>
        <v>2.087</v>
      </c>
      <c r="H31" s="506"/>
      <c r="I31" s="497" t="s">
        <v>51</v>
      </c>
      <c r="J31" s="497" t="s">
        <v>51</v>
      </c>
      <c r="K31" s="506"/>
      <c r="L31" s="506"/>
      <c r="M31" s="506"/>
      <c r="N31" s="506"/>
      <c r="O31" s="506"/>
      <c r="P31" s="506"/>
      <c r="Q31" s="200" t="n">
        <f aca="false">'1 приложение 1.1'!AI34</f>
        <v>27.8041537016</v>
      </c>
      <c r="R31" s="506"/>
      <c r="S31" s="503" t="n">
        <f aca="false">Q31</f>
        <v>27.8041537016</v>
      </c>
      <c r="T31" s="506"/>
      <c r="U31" s="254" t="s">
        <v>323</v>
      </c>
      <c r="V31" s="506"/>
      <c r="W31" s="506"/>
      <c r="X31" s="506"/>
      <c r="Y31" s="506"/>
      <c r="Z31" s="506"/>
      <c r="AA31" s="507"/>
    </row>
    <row r="32" s="508" customFormat="true" ht="81" hidden="false" customHeight="true" outlineLevel="0" collapsed="false">
      <c r="A32" s="501" t="s">
        <v>74</v>
      </c>
      <c r="B32" s="502" t="str">
        <f aca="false">'Формат ФСТ'!B29</f>
        <v>Реконструкция БКТП. Монтаж столбовых трансформаторных подстанций (СТП), прокладка воздушной линии ВЛ-6 кВ, взамен выбывающих основных фондов в пос.Болшево, ул.Зеленовод </v>
      </c>
      <c r="C32" s="252" t="s">
        <v>322</v>
      </c>
      <c r="D32" s="252" t="s">
        <v>212</v>
      </c>
      <c r="E32" s="503" t="n">
        <f aca="false">'Формат ФСТ'!F29</f>
        <v>0.646</v>
      </c>
      <c r="F32" s="505"/>
      <c r="G32" s="503" t="n">
        <f aca="false">'Формат ФСТ'!G29</f>
        <v>2.55</v>
      </c>
      <c r="H32" s="506"/>
      <c r="I32" s="497" t="s">
        <v>72</v>
      </c>
      <c r="J32" s="497" t="s">
        <v>72</v>
      </c>
      <c r="K32" s="506"/>
      <c r="L32" s="506"/>
      <c r="M32" s="506"/>
      <c r="N32" s="506"/>
      <c r="O32" s="506"/>
      <c r="P32" s="506"/>
      <c r="Q32" s="200" t="n">
        <f aca="false">'1 приложение 1.1'!AI35</f>
        <v>17.9484652958</v>
      </c>
      <c r="R32" s="506"/>
      <c r="S32" s="503" t="n">
        <f aca="false">Q32</f>
        <v>17.9484652958</v>
      </c>
      <c r="T32" s="506"/>
      <c r="U32" s="254" t="s">
        <v>323</v>
      </c>
      <c r="V32" s="506"/>
      <c r="W32" s="506"/>
      <c r="X32" s="506"/>
      <c r="Y32" s="506"/>
      <c r="Z32" s="506"/>
      <c r="AA32" s="507"/>
    </row>
    <row r="33" s="508" customFormat="true" ht="81" hidden="false" customHeight="true" outlineLevel="0" collapsed="false">
      <c r="A33" s="501" t="s">
        <v>77</v>
      </c>
      <c r="B33" s="502" t="str">
        <f aca="false">'Формат ФСТ'!B30</f>
        <v>Реконструкция РУ-10 кВ РП-1523, по адресу: г. Королев, пр-т Космонавтов,д. 21 Б</v>
      </c>
      <c r="C33" s="252" t="s">
        <v>322</v>
      </c>
      <c r="D33" s="252" t="s">
        <v>212</v>
      </c>
      <c r="E33" s="503" t="n">
        <f aca="false">'Формат ФСТ'!F30</f>
        <v>0</v>
      </c>
      <c r="F33" s="505"/>
      <c r="G33" s="503" t="n">
        <f aca="false">'Формат ФСТ'!G30</f>
        <v>0</v>
      </c>
      <c r="H33" s="506"/>
      <c r="I33" s="497" t="s">
        <v>72</v>
      </c>
      <c r="J33" s="497" t="s">
        <v>72</v>
      </c>
      <c r="K33" s="506"/>
      <c r="L33" s="506"/>
      <c r="M33" s="506"/>
      <c r="N33" s="506"/>
      <c r="O33" s="506"/>
      <c r="P33" s="506"/>
      <c r="Q33" s="200" t="n">
        <f aca="false">'1 приложение 1.1'!AI36</f>
        <v>16.7778674414</v>
      </c>
      <c r="R33" s="506"/>
      <c r="S33" s="503" t="n">
        <f aca="false">Q33</f>
        <v>16.7778674414</v>
      </c>
      <c r="T33" s="506"/>
      <c r="U33" s="254" t="s">
        <v>323</v>
      </c>
      <c r="V33" s="506"/>
      <c r="W33" s="506"/>
      <c r="X33" s="506"/>
      <c r="Y33" s="506"/>
      <c r="Z33" s="506"/>
      <c r="AA33" s="509"/>
    </row>
    <row r="34" s="508" customFormat="true" ht="81" hidden="false" customHeight="true" outlineLevel="0" collapsed="false">
      <c r="A34" s="501" t="s">
        <v>80</v>
      </c>
      <c r="B34" s="502" t="str">
        <f aca="false">'Формат ФСТ'!B31</f>
        <v>Реконструкция РУ-10 кВ ТП-400, по адресу: г. Королев, ул. Мичурина,д. 21 Г</v>
      </c>
      <c r="C34" s="252" t="s">
        <v>322</v>
      </c>
      <c r="D34" s="252" t="s">
        <v>212</v>
      </c>
      <c r="E34" s="503" t="n">
        <f aca="false">'Формат ФСТ'!F31</f>
        <v>0</v>
      </c>
      <c r="F34" s="505"/>
      <c r="G34" s="503" t="n">
        <f aca="false">'Формат ФСТ'!G31</f>
        <v>0</v>
      </c>
      <c r="H34" s="506"/>
      <c r="I34" s="497" t="s">
        <v>72</v>
      </c>
      <c r="J34" s="497" t="s">
        <v>72</v>
      </c>
      <c r="K34" s="506"/>
      <c r="L34" s="506"/>
      <c r="M34" s="506"/>
      <c r="N34" s="506"/>
      <c r="O34" s="506"/>
      <c r="P34" s="506"/>
      <c r="Q34" s="200" t="n">
        <f aca="false">'1 приложение 1.1'!AI37</f>
        <v>11.8784804194</v>
      </c>
      <c r="R34" s="506"/>
      <c r="S34" s="503" t="n">
        <f aca="false">Q34</f>
        <v>11.8784804194</v>
      </c>
      <c r="T34" s="506"/>
      <c r="U34" s="254" t="s">
        <v>323</v>
      </c>
      <c r="V34" s="506"/>
      <c r="W34" s="506"/>
      <c r="X34" s="506"/>
      <c r="Y34" s="506"/>
      <c r="Z34" s="506"/>
      <c r="AA34" s="509"/>
    </row>
    <row r="35" s="508" customFormat="true" ht="81" hidden="false" customHeight="true" outlineLevel="0" collapsed="false">
      <c r="A35" s="501" t="s">
        <v>83</v>
      </c>
      <c r="B35" s="502" t="str">
        <f aca="false">'Формат ФСТ'!B32</f>
        <v>Реконструкция РУ-10 кВ РП-1522, по адресу: г. Королев, ул. Мичурина,д. 21 Д</v>
      </c>
      <c r="C35" s="252" t="s">
        <v>322</v>
      </c>
      <c r="D35" s="252" t="s">
        <v>212</v>
      </c>
      <c r="E35" s="503" t="n">
        <f aca="false">'Формат ФСТ'!F32</f>
        <v>0</v>
      </c>
      <c r="F35" s="505"/>
      <c r="G35" s="503" t="n">
        <f aca="false">'Формат ФСТ'!G32</f>
        <v>0</v>
      </c>
      <c r="H35" s="506"/>
      <c r="I35" s="497" t="s">
        <v>72</v>
      </c>
      <c r="J35" s="497" t="s">
        <v>72</v>
      </c>
      <c r="K35" s="506"/>
      <c r="L35" s="506"/>
      <c r="M35" s="506"/>
      <c r="N35" s="506"/>
      <c r="O35" s="506"/>
      <c r="P35" s="506"/>
      <c r="Q35" s="200" t="n">
        <f aca="false">'1 приложение 1.1'!AI38</f>
        <v>15.3780314</v>
      </c>
      <c r="R35" s="506"/>
      <c r="S35" s="503" t="n">
        <f aca="false">Q35</f>
        <v>15.3780314</v>
      </c>
      <c r="T35" s="506"/>
      <c r="U35" s="254" t="s">
        <v>323</v>
      </c>
      <c r="V35" s="506"/>
      <c r="W35" s="506"/>
      <c r="X35" s="506"/>
      <c r="Y35" s="506"/>
      <c r="Z35" s="506"/>
      <c r="AA35" s="509"/>
    </row>
    <row r="36" s="508" customFormat="true" ht="81" hidden="false" customHeight="true" outlineLevel="0" collapsed="false">
      <c r="A36" s="501" t="s">
        <v>87</v>
      </c>
      <c r="B36" s="502" t="str">
        <f aca="false">'Формат ФСТ'!B33</f>
        <v>Реконструкция РУ-10 кВ РП-1548, по адресу: г. Королев, пр-т Космонавтов,д. 41 Б</v>
      </c>
      <c r="C36" s="252" t="s">
        <v>322</v>
      </c>
      <c r="D36" s="252" t="s">
        <v>212</v>
      </c>
      <c r="E36" s="503" t="n">
        <f aca="false">'Формат ФСТ'!F33</f>
        <v>0</v>
      </c>
      <c r="F36" s="505"/>
      <c r="G36" s="503" t="n">
        <f aca="false">'Формат ФСТ'!G33</f>
        <v>0</v>
      </c>
      <c r="H36" s="506"/>
      <c r="I36" s="497" t="s">
        <v>85</v>
      </c>
      <c r="J36" s="497" t="s">
        <v>85</v>
      </c>
      <c r="K36" s="506"/>
      <c r="L36" s="506"/>
      <c r="M36" s="506"/>
      <c r="N36" s="506"/>
      <c r="O36" s="506"/>
      <c r="P36" s="506"/>
      <c r="Q36" s="200" t="n">
        <f aca="false">'1 приложение 1.1'!AI39</f>
        <v>14.6781301294</v>
      </c>
      <c r="R36" s="506"/>
      <c r="S36" s="503" t="n">
        <f aca="false">Q36</f>
        <v>14.6781301294</v>
      </c>
      <c r="T36" s="506"/>
      <c r="U36" s="254" t="s">
        <v>323</v>
      </c>
      <c r="V36" s="506"/>
      <c r="W36" s="506"/>
      <c r="X36" s="506"/>
      <c r="Y36" s="506"/>
      <c r="Z36" s="506"/>
      <c r="AA36" s="509"/>
    </row>
    <row r="37" s="508" customFormat="true" ht="81" hidden="false" customHeight="true" outlineLevel="0" collapsed="false">
      <c r="A37" s="501" t="s">
        <v>90</v>
      </c>
      <c r="B37" s="502" t="str">
        <f aca="false">'Формат ФСТ'!B34</f>
        <v>Реконструкция РУ-10 кВ РП-1545, по адресу: г. Королев, пр-т Космонавтов,д. 40 Б</v>
      </c>
      <c r="C37" s="252" t="s">
        <v>322</v>
      </c>
      <c r="D37" s="252" t="s">
        <v>212</v>
      </c>
      <c r="E37" s="503" t="n">
        <f aca="false">'Формат ФСТ'!F34</f>
        <v>0</v>
      </c>
      <c r="F37" s="505"/>
      <c r="G37" s="503" t="n">
        <f aca="false">'Формат ФСТ'!G34</f>
        <v>0</v>
      </c>
      <c r="H37" s="506"/>
      <c r="I37" s="510" t="s">
        <v>85</v>
      </c>
      <c r="J37" s="510" t="s">
        <v>85</v>
      </c>
      <c r="K37" s="506"/>
      <c r="L37" s="506"/>
      <c r="M37" s="506"/>
      <c r="N37" s="506"/>
      <c r="O37" s="506"/>
      <c r="P37" s="506"/>
      <c r="Q37" s="200" t="n">
        <f aca="false">'1 приложение 1.1'!AI40</f>
        <v>14.6781301294</v>
      </c>
      <c r="R37" s="506"/>
      <c r="S37" s="503" t="n">
        <f aca="false">Q37</f>
        <v>14.6781301294</v>
      </c>
      <c r="T37" s="506"/>
      <c r="U37" s="254" t="s">
        <v>323</v>
      </c>
      <c r="V37" s="506"/>
      <c r="W37" s="506"/>
      <c r="X37" s="506"/>
      <c r="Y37" s="506"/>
      <c r="Z37" s="506"/>
      <c r="AA37" s="509"/>
    </row>
    <row r="38" s="508" customFormat="true" ht="81" hidden="false" customHeight="true" outlineLevel="0" collapsed="false">
      <c r="A38" s="501" t="s">
        <v>93</v>
      </c>
      <c r="B38" s="502" t="str">
        <f aca="false">'Формат ФСТ'!B35</f>
        <v>Реконструкция РУ-6 кВ РП-1528, по адресу: г. Королев, ул. Мичурина,д. 21 Г</v>
      </c>
      <c r="C38" s="252" t="s">
        <v>322</v>
      </c>
      <c r="D38" s="252" t="s">
        <v>212</v>
      </c>
      <c r="E38" s="503" t="n">
        <f aca="false">'Формат ФСТ'!F35</f>
        <v>0</v>
      </c>
      <c r="F38" s="505"/>
      <c r="G38" s="503" t="n">
        <f aca="false">'Формат ФСТ'!G35</f>
        <v>0</v>
      </c>
      <c r="H38" s="506"/>
      <c r="I38" s="510" t="s">
        <v>85</v>
      </c>
      <c r="J38" s="510" t="s">
        <v>85</v>
      </c>
      <c r="K38" s="506"/>
      <c r="L38" s="506"/>
      <c r="M38" s="506"/>
      <c r="N38" s="506"/>
      <c r="O38" s="506"/>
      <c r="P38" s="506"/>
      <c r="Q38" s="200" t="n">
        <f aca="false">'1 приложение 1.1'!AI41</f>
        <v>17.4396379442</v>
      </c>
      <c r="R38" s="506"/>
      <c r="S38" s="503" t="n">
        <f aca="false">Q38</f>
        <v>17.4396379442</v>
      </c>
      <c r="T38" s="506"/>
      <c r="U38" s="254" t="s">
        <v>323</v>
      </c>
      <c r="V38" s="506"/>
      <c r="W38" s="506"/>
      <c r="X38" s="506"/>
      <c r="Y38" s="506"/>
      <c r="Z38" s="506"/>
      <c r="AA38" s="509"/>
    </row>
    <row r="39" s="508" customFormat="true" ht="81" hidden="false" customHeight="true" outlineLevel="0" collapsed="false">
      <c r="A39" s="501" t="s">
        <v>95</v>
      </c>
      <c r="B39" s="502" t="str">
        <f aca="false">'Формат ФСТ'!B36</f>
        <v>Реконструкция РУ-10 кВ РП-1549, по адресу: г. Королев, ул. Аржакова,д. 16 Б</v>
      </c>
      <c r="C39" s="252" t="s">
        <v>322</v>
      </c>
      <c r="D39" s="252" t="s">
        <v>212</v>
      </c>
      <c r="E39" s="503" t="n">
        <f aca="false">'Формат ФСТ'!F36</f>
        <v>0</v>
      </c>
      <c r="F39" s="505"/>
      <c r="G39" s="503" t="n">
        <f aca="false">'Формат ФСТ'!G36</f>
        <v>0</v>
      </c>
      <c r="H39" s="506"/>
      <c r="I39" s="510" t="s">
        <v>85</v>
      </c>
      <c r="J39" s="510" t="s">
        <v>85</v>
      </c>
      <c r="K39" s="506"/>
      <c r="L39" s="506"/>
      <c r="M39" s="506"/>
      <c r="N39" s="506"/>
      <c r="O39" s="506"/>
      <c r="P39" s="506"/>
      <c r="Q39" s="200" t="n">
        <f aca="false">'1 приложение 1.1'!AI42</f>
        <v>12.578392841</v>
      </c>
      <c r="R39" s="506"/>
      <c r="S39" s="503" t="n">
        <f aca="false">Q39</f>
        <v>12.578392841</v>
      </c>
      <c r="T39" s="506"/>
      <c r="U39" s="254" t="s">
        <v>323</v>
      </c>
      <c r="V39" s="506"/>
      <c r="W39" s="506"/>
      <c r="X39" s="506"/>
      <c r="Y39" s="506"/>
      <c r="Z39" s="506"/>
      <c r="AA39" s="509"/>
    </row>
    <row r="40" s="508" customFormat="true" ht="81" hidden="false" customHeight="true" outlineLevel="0" collapsed="false">
      <c r="A40" s="501" t="s">
        <v>98</v>
      </c>
      <c r="B40" s="502" t="str">
        <f aca="false">'Формат ФСТ'!B37</f>
        <v>Реконструкция РУ-6кВ РП-1542,  по адресу: мкр.Болшево, ул.Б.Комитетская</v>
      </c>
      <c r="C40" s="252" t="s">
        <v>322</v>
      </c>
      <c r="D40" s="252" t="s">
        <v>212</v>
      </c>
      <c r="E40" s="503" t="n">
        <f aca="false">'Формат ФСТ'!F37</f>
        <v>0</v>
      </c>
      <c r="F40" s="505"/>
      <c r="G40" s="503" t="n">
        <f aca="false">'Формат ФСТ'!G37</f>
        <v>0</v>
      </c>
      <c r="H40" s="506"/>
      <c r="I40" s="497" t="s">
        <v>85</v>
      </c>
      <c r="J40" s="497" t="s">
        <v>85</v>
      </c>
      <c r="K40" s="506"/>
      <c r="L40" s="506"/>
      <c r="M40" s="506"/>
      <c r="N40" s="506"/>
      <c r="O40" s="506"/>
      <c r="P40" s="506"/>
      <c r="Q40" s="200" t="n">
        <f aca="false">'1 приложение 1.1'!AI43</f>
        <v>11.1785679742</v>
      </c>
      <c r="R40" s="506"/>
      <c r="S40" s="503" t="n">
        <f aca="false">Q40</f>
        <v>11.1785679742</v>
      </c>
      <c r="T40" s="506"/>
      <c r="U40" s="254" t="s">
        <v>323</v>
      </c>
      <c r="V40" s="506"/>
      <c r="W40" s="506"/>
      <c r="X40" s="506"/>
      <c r="Y40" s="506"/>
      <c r="Z40" s="506"/>
      <c r="AA40" s="509"/>
    </row>
    <row r="41" s="508" customFormat="true" ht="81" hidden="false" customHeight="true" outlineLevel="0" collapsed="false">
      <c r="A41" s="501" t="s">
        <v>100</v>
      </c>
      <c r="B41" s="502" t="str">
        <f aca="false">'Формат ФСТ'!B38</f>
        <v>Реконструкция РУ-6 кВ РП-1539 ,по адресу: Цветочное хозяйство</v>
      </c>
      <c r="C41" s="252" t="s">
        <v>322</v>
      </c>
      <c r="D41" s="252" t="s">
        <v>212</v>
      </c>
      <c r="E41" s="503" t="n">
        <f aca="false">'Формат ФСТ'!F38</f>
        <v>0</v>
      </c>
      <c r="F41" s="505"/>
      <c r="G41" s="503" t="n">
        <f aca="false">'Формат ФСТ'!G38</f>
        <v>0</v>
      </c>
      <c r="H41" s="506"/>
      <c r="I41" s="510" t="s">
        <v>85</v>
      </c>
      <c r="J41" s="510" t="s">
        <v>85</v>
      </c>
      <c r="K41" s="506"/>
      <c r="L41" s="506"/>
      <c r="M41" s="506"/>
      <c r="N41" s="506"/>
      <c r="O41" s="506"/>
      <c r="P41" s="506"/>
      <c r="Q41" s="200" t="n">
        <f aca="false">'1 приложение 1.1'!AI44</f>
        <v>8.378930076</v>
      </c>
      <c r="R41" s="506"/>
      <c r="S41" s="503" t="n">
        <f aca="false">Q41</f>
        <v>8.378930076</v>
      </c>
      <c r="T41" s="506"/>
      <c r="U41" s="254" t="s">
        <v>323</v>
      </c>
      <c r="V41" s="506"/>
      <c r="W41" s="506"/>
      <c r="X41" s="506"/>
      <c r="Y41" s="506"/>
      <c r="Z41" s="506"/>
      <c r="AA41" s="509"/>
    </row>
    <row r="42" s="508" customFormat="true" ht="81" hidden="false" customHeight="true" outlineLevel="0" collapsed="false">
      <c r="A42" s="501" t="s">
        <v>102</v>
      </c>
      <c r="B42" s="502" t="str">
        <f aca="false">'Формат ФСТ'!B39</f>
        <v>Реконструкция РУ-6кВ РП-1535 ,по адресу: мкр.Болшево, ул. Советская.</v>
      </c>
      <c r="C42" s="252" t="s">
        <v>322</v>
      </c>
      <c r="D42" s="252" t="s">
        <v>212</v>
      </c>
      <c r="E42" s="503" t="n">
        <f aca="false">'Формат ФСТ'!F39</f>
        <v>0</v>
      </c>
      <c r="F42" s="505"/>
      <c r="G42" s="503" t="n">
        <f aca="false">'Формат ФСТ'!G39</f>
        <v>0</v>
      </c>
      <c r="H42" s="506"/>
      <c r="I42" s="510" t="s">
        <v>31</v>
      </c>
      <c r="J42" s="510" t="s">
        <v>31</v>
      </c>
      <c r="K42" s="506"/>
      <c r="L42" s="506"/>
      <c r="M42" s="506"/>
      <c r="N42" s="506"/>
      <c r="O42" s="506"/>
      <c r="P42" s="506"/>
      <c r="Q42" s="200" t="n">
        <f aca="false">'1 приложение 1.1'!AI45</f>
        <v>18.1776923436</v>
      </c>
      <c r="R42" s="506"/>
      <c r="S42" s="503" t="n">
        <f aca="false">Q42</f>
        <v>18.1776923436</v>
      </c>
      <c r="T42" s="506"/>
      <c r="U42" s="254" t="s">
        <v>323</v>
      </c>
      <c r="V42" s="506"/>
      <c r="W42" s="506"/>
      <c r="X42" s="506"/>
      <c r="Y42" s="506"/>
      <c r="Z42" s="506"/>
      <c r="AA42" s="509"/>
    </row>
    <row r="43" s="508" customFormat="true" ht="81" hidden="false" customHeight="true" outlineLevel="0" collapsed="false">
      <c r="A43" s="501" t="s">
        <v>104</v>
      </c>
      <c r="B43" s="502" t="str">
        <f aca="false">'Формат ФСТ'!B40</f>
        <v>Реконструкция РУ-6 кВ РП-1521 ,по адресу: Московская область, мкр.Первомайский, ул.Советская</v>
      </c>
      <c r="C43" s="252" t="s">
        <v>322</v>
      </c>
      <c r="D43" s="252" t="s">
        <v>212</v>
      </c>
      <c r="E43" s="503" t="n">
        <f aca="false">'Формат ФСТ'!F40</f>
        <v>0</v>
      </c>
      <c r="F43" s="505"/>
      <c r="G43" s="503" t="n">
        <f aca="false">'Формат ФСТ'!G40</f>
        <v>0</v>
      </c>
      <c r="H43" s="506"/>
      <c r="I43" s="510" t="s">
        <v>31</v>
      </c>
      <c r="J43" s="510" t="s">
        <v>31</v>
      </c>
      <c r="K43" s="506"/>
      <c r="L43" s="506"/>
      <c r="M43" s="506"/>
      <c r="N43" s="506"/>
      <c r="O43" s="506"/>
      <c r="P43" s="506"/>
      <c r="Q43" s="200" t="n">
        <f aca="false">'1 приложение 1.1'!AI46</f>
        <v>9.078830674</v>
      </c>
      <c r="R43" s="506"/>
      <c r="S43" s="503" t="n">
        <f aca="false">Q43</f>
        <v>9.078830674</v>
      </c>
      <c r="T43" s="506"/>
      <c r="U43" s="254" t="s">
        <v>323</v>
      </c>
      <c r="V43" s="506"/>
      <c r="W43" s="506"/>
      <c r="X43" s="506"/>
      <c r="Y43" s="506"/>
      <c r="Z43" s="506"/>
      <c r="AA43" s="509"/>
    </row>
    <row r="44" s="508" customFormat="true" ht="81" hidden="false" customHeight="true" outlineLevel="0" collapsed="false">
      <c r="A44" s="501" t="s">
        <v>106</v>
      </c>
      <c r="B44" s="502" t="str">
        <f aca="false">'Формат ФСТ'!B41</f>
        <v>Приобретение высоковольтной лаборатории</v>
      </c>
      <c r="C44" s="252" t="s">
        <v>322</v>
      </c>
      <c r="D44" s="252" t="s">
        <v>212</v>
      </c>
      <c r="E44" s="503" t="n">
        <f aca="false">'Формат ФСТ'!F41</f>
        <v>0</v>
      </c>
      <c r="F44" s="505"/>
      <c r="G44" s="503" t="n">
        <f aca="false">'Формат ФСТ'!G41</f>
        <v>0</v>
      </c>
      <c r="H44" s="506"/>
      <c r="I44" s="510" t="s">
        <v>31</v>
      </c>
      <c r="J44" s="510" t="s">
        <v>31</v>
      </c>
      <c r="K44" s="506"/>
      <c r="L44" s="506"/>
      <c r="M44" s="506"/>
      <c r="N44" s="506"/>
      <c r="O44" s="506"/>
      <c r="P44" s="506"/>
      <c r="Q44" s="200" t="n">
        <f aca="false">'1 приложение 1.1'!AI47</f>
        <v>16.992</v>
      </c>
      <c r="R44" s="506"/>
      <c r="S44" s="503" t="n">
        <f aca="false">Q44</f>
        <v>16.992</v>
      </c>
      <c r="T44" s="506"/>
      <c r="U44" s="254" t="s">
        <v>323</v>
      </c>
      <c r="V44" s="506"/>
      <c r="W44" s="506"/>
      <c r="X44" s="506"/>
      <c r="Y44" s="506"/>
      <c r="Z44" s="506"/>
      <c r="AA44" s="509"/>
    </row>
    <row r="45" s="508" customFormat="true" ht="81" hidden="false" customHeight="true" outlineLevel="0" collapsed="false">
      <c r="A45" s="501" t="s">
        <v>109</v>
      </c>
      <c r="B45" s="502" t="str">
        <f aca="false">'Формат ФСТ'!B42</f>
        <v>Приобретение автобуса ПАЗ-32053</v>
      </c>
      <c r="C45" s="252" t="s">
        <v>322</v>
      </c>
      <c r="D45" s="252" t="s">
        <v>212</v>
      </c>
      <c r="E45" s="503" t="n">
        <f aca="false">'Формат ФСТ'!F42</f>
        <v>0</v>
      </c>
      <c r="F45" s="505"/>
      <c r="G45" s="503" t="n">
        <f aca="false">'Формат ФСТ'!G42</f>
        <v>0</v>
      </c>
      <c r="H45" s="506"/>
      <c r="I45" s="510" t="s">
        <v>31</v>
      </c>
      <c r="J45" s="510" t="s">
        <v>31</v>
      </c>
      <c r="K45" s="506"/>
      <c r="L45" s="506"/>
      <c r="M45" s="506"/>
      <c r="N45" s="506"/>
      <c r="O45" s="506"/>
      <c r="P45" s="506"/>
      <c r="Q45" s="200" t="n">
        <f aca="false">'1 приложение 1.1'!AI48</f>
        <v>1.3999992</v>
      </c>
      <c r="R45" s="506"/>
      <c r="S45" s="503" t="n">
        <f aca="false">Q45</f>
        <v>1.3999992</v>
      </c>
      <c r="T45" s="506"/>
      <c r="U45" s="254" t="s">
        <v>323</v>
      </c>
      <c r="V45" s="506"/>
      <c r="W45" s="506"/>
      <c r="X45" s="506"/>
      <c r="Y45" s="506"/>
      <c r="Z45" s="506"/>
      <c r="AA45" s="509"/>
    </row>
    <row r="46" s="508" customFormat="true" ht="81" hidden="false" customHeight="true" outlineLevel="0" collapsed="false">
      <c r="A46" s="501" t="s">
        <v>111</v>
      </c>
      <c r="B46" s="502" t="str">
        <f aca="false">'Формат ФСТ'!B43</f>
        <v>Приобретение ГАЗ 2752</v>
      </c>
      <c r="C46" s="252" t="s">
        <v>322</v>
      </c>
      <c r="D46" s="252" t="s">
        <v>212</v>
      </c>
      <c r="E46" s="503" t="n">
        <f aca="false">'Формат ФСТ'!F43</f>
        <v>0</v>
      </c>
      <c r="F46" s="505"/>
      <c r="G46" s="503" t="n">
        <f aca="false">'Формат ФСТ'!G43</f>
        <v>0</v>
      </c>
      <c r="H46" s="506"/>
      <c r="I46" s="510" t="s">
        <v>31</v>
      </c>
      <c r="J46" s="510" t="s">
        <v>31</v>
      </c>
      <c r="K46" s="506"/>
      <c r="L46" s="506"/>
      <c r="M46" s="506"/>
      <c r="N46" s="506"/>
      <c r="O46" s="506"/>
      <c r="P46" s="506"/>
      <c r="Q46" s="200" t="n">
        <f aca="false">'1 приложение 1.1'!AI49</f>
        <v>0.8240058</v>
      </c>
      <c r="R46" s="506"/>
      <c r="S46" s="503" t="n">
        <f aca="false">Q46</f>
        <v>0.8240058</v>
      </c>
      <c r="T46" s="506"/>
      <c r="U46" s="254" t="s">
        <v>323</v>
      </c>
      <c r="V46" s="506"/>
      <c r="W46" s="506"/>
      <c r="X46" s="506"/>
      <c r="Y46" s="506"/>
      <c r="Z46" s="506"/>
      <c r="AA46" s="509"/>
    </row>
    <row r="47" s="508" customFormat="true" ht="81" hidden="false" customHeight="true" outlineLevel="0" collapsed="false">
      <c r="A47" s="501" t="s">
        <v>113</v>
      </c>
      <c r="B47" s="502" t="str">
        <f aca="false">'Формат ФСТ'!B44</f>
        <v>Приобретение МАЗ-5340В3</v>
      </c>
      <c r="C47" s="252" t="s">
        <v>322</v>
      </c>
      <c r="D47" s="252" t="s">
        <v>212</v>
      </c>
      <c r="E47" s="503" t="n">
        <f aca="false">'Формат ФСТ'!F44</f>
        <v>0</v>
      </c>
      <c r="F47" s="505"/>
      <c r="G47" s="503" t="n">
        <f aca="false">'Формат ФСТ'!G44</f>
        <v>0</v>
      </c>
      <c r="H47" s="506"/>
      <c r="I47" s="510" t="s">
        <v>31</v>
      </c>
      <c r="J47" s="510" t="s">
        <v>31</v>
      </c>
      <c r="K47" s="506"/>
      <c r="L47" s="506"/>
      <c r="M47" s="506"/>
      <c r="N47" s="506"/>
      <c r="O47" s="506"/>
      <c r="P47" s="506"/>
      <c r="Q47" s="200" t="n">
        <f aca="false">'1 приложение 1.1'!AI50</f>
        <v>2.299997</v>
      </c>
      <c r="R47" s="506"/>
      <c r="S47" s="503" t="n">
        <f aca="false">Q47</f>
        <v>2.299997</v>
      </c>
      <c r="T47" s="506"/>
      <c r="U47" s="254" t="s">
        <v>323</v>
      </c>
      <c r="V47" s="506"/>
      <c r="W47" s="506"/>
      <c r="X47" s="506"/>
      <c r="Y47" s="506"/>
      <c r="Z47" s="506"/>
      <c r="AA47" s="509"/>
    </row>
    <row r="48" s="508" customFormat="true" ht="81" hidden="false" customHeight="true" outlineLevel="0" collapsed="false">
      <c r="A48" s="501" t="s">
        <v>115</v>
      </c>
      <c r="B48" s="502" t="str">
        <f aca="false">'Формат ФСТ'!B45</f>
        <v>Приобретение автоподъемника АПТ-18 на ГАЗ-3309</v>
      </c>
      <c r="C48" s="252" t="s">
        <v>322</v>
      </c>
      <c r="D48" s="252" t="s">
        <v>212</v>
      </c>
      <c r="E48" s="503" t="n">
        <f aca="false">'Формат ФСТ'!F45</f>
        <v>0</v>
      </c>
      <c r="F48" s="505"/>
      <c r="G48" s="503" t="n">
        <f aca="false">'Формат ФСТ'!G45</f>
        <v>0</v>
      </c>
      <c r="H48" s="506"/>
      <c r="I48" s="510" t="s">
        <v>31</v>
      </c>
      <c r="J48" s="510" t="s">
        <v>31</v>
      </c>
      <c r="K48" s="506"/>
      <c r="L48" s="506"/>
      <c r="M48" s="506"/>
      <c r="N48" s="506"/>
      <c r="O48" s="506"/>
      <c r="P48" s="506"/>
      <c r="Q48" s="200" t="n">
        <f aca="false">'1 приложение 1.1'!AI51</f>
        <v>3.050005</v>
      </c>
      <c r="R48" s="506"/>
      <c r="S48" s="503" t="n">
        <f aca="false">Q48</f>
        <v>3.050005</v>
      </c>
      <c r="T48" s="506"/>
      <c r="U48" s="254" t="s">
        <v>323</v>
      </c>
      <c r="V48" s="506"/>
      <c r="W48" s="506"/>
      <c r="X48" s="506"/>
      <c r="Y48" s="506"/>
      <c r="Z48" s="506"/>
      <c r="AA48" s="509"/>
    </row>
    <row r="49" s="508" customFormat="true" ht="81" hidden="false" customHeight="true" outlineLevel="0" collapsed="false">
      <c r="A49" s="501" t="s">
        <v>117</v>
      </c>
      <c r="B49" s="502" t="str">
        <f aca="false">'Формат ФСТ'!B46</f>
        <v>Приобретение LADA KALINA 21941</v>
      </c>
      <c r="C49" s="252" t="s">
        <v>322</v>
      </c>
      <c r="D49" s="252" t="s">
        <v>212</v>
      </c>
      <c r="E49" s="503" t="n">
        <f aca="false">'Формат ФСТ'!F46</f>
        <v>0</v>
      </c>
      <c r="F49" s="505"/>
      <c r="G49" s="503" t="n">
        <f aca="false">'Формат ФСТ'!G46</f>
        <v>0</v>
      </c>
      <c r="H49" s="506"/>
      <c r="I49" s="510" t="s">
        <v>31</v>
      </c>
      <c r="J49" s="510" t="s">
        <v>31</v>
      </c>
      <c r="K49" s="506"/>
      <c r="L49" s="506"/>
      <c r="M49" s="506"/>
      <c r="N49" s="506"/>
      <c r="O49" s="506"/>
      <c r="P49" s="506"/>
      <c r="Q49" s="200" t="n">
        <f aca="false">'1 приложение 1.1'!AI52</f>
        <v>0.9420058</v>
      </c>
      <c r="R49" s="506"/>
      <c r="S49" s="503" t="n">
        <f aca="false">Q49</f>
        <v>0.9420058</v>
      </c>
      <c r="T49" s="506"/>
      <c r="U49" s="254" t="s">
        <v>323</v>
      </c>
      <c r="V49" s="506"/>
      <c r="W49" s="506"/>
      <c r="X49" s="506"/>
      <c r="Y49" s="506"/>
      <c r="Z49" s="506"/>
      <c r="AA49" s="509"/>
    </row>
    <row r="50" s="508" customFormat="true" ht="56.25" hidden="false" customHeight="true" outlineLevel="0" collapsed="false">
      <c r="A50" s="501" t="s">
        <v>119</v>
      </c>
      <c r="B50" s="502" t="str">
        <f aca="false">'Формат ФСТ'!B47</f>
        <v>Приобретение LADA Largus</v>
      </c>
      <c r="C50" s="252" t="s">
        <v>322</v>
      </c>
      <c r="D50" s="252" t="s">
        <v>212</v>
      </c>
      <c r="E50" s="503" t="n">
        <f aca="false">'Формат ФСТ'!F47</f>
        <v>0</v>
      </c>
      <c r="F50" s="505"/>
      <c r="G50" s="503" t="n">
        <f aca="false">'Формат ФСТ'!G47</f>
        <v>0</v>
      </c>
      <c r="H50" s="506"/>
      <c r="I50" s="510" t="s">
        <v>31</v>
      </c>
      <c r="J50" s="510" t="s">
        <v>31</v>
      </c>
      <c r="K50" s="506"/>
      <c r="L50" s="506"/>
      <c r="M50" s="506"/>
      <c r="N50" s="506"/>
      <c r="O50" s="506"/>
      <c r="P50" s="506"/>
      <c r="Q50" s="200" t="n">
        <f aca="false">'1 приложение 1.1'!AI53</f>
        <v>1.0980018</v>
      </c>
      <c r="R50" s="506"/>
      <c r="S50" s="503" t="n">
        <f aca="false">Q50</f>
        <v>1.0980018</v>
      </c>
      <c r="T50" s="506"/>
      <c r="U50" s="254" t="s">
        <v>323</v>
      </c>
      <c r="V50" s="506"/>
      <c r="W50" s="506"/>
      <c r="X50" s="506"/>
      <c r="Y50" s="506"/>
      <c r="Z50" s="506"/>
      <c r="AA50" s="509"/>
    </row>
    <row r="51" s="508" customFormat="true" ht="81" hidden="false" customHeight="true" outlineLevel="0" collapsed="false">
      <c r="A51" s="501" t="s">
        <v>121</v>
      </c>
      <c r="B51" s="502" t="str">
        <f aca="false">'Формат ФСТ'!B48</f>
        <v>Прокладка двух фидерных линий КЛ-10 кВ от РУ-10 кВ ПСТ-257 
до РУ-10 кВ ТП-324, взамен выбывающих основных фондов
по адресу: г.Королев, ул.Калининградская, д.17А</v>
      </c>
      <c r="C51" s="252" t="s">
        <v>322</v>
      </c>
      <c r="D51" s="252" t="s">
        <v>212</v>
      </c>
      <c r="E51" s="503" t="n">
        <f aca="false">'Формат ФСТ'!F48</f>
        <v>0</v>
      </c>
      <c r="F51" s="505"/>
      <c r="G51" s="503" t="n">
        <f aca="false">'Формат ФСТ'!G48</f>
        <v>27</v>
      </c>
      <c r="H51" s="506"/>
      <c r="I51" s="510" t="s">
        <v>31</v>
      </c>
      <c r="J51" s="510" t="s">
        <v>31</v>
      </c>
      <c r="K51" s="506"/>
      <c r="L51" s="506"/>
      <c r="M51" s="506"/>
      <c r="N51" s="506"/>
      <c r="O51" s="506"/>
      <c r="P51" s="506"/>
      <c r="Q51" s="200" t="n">
        <f aca="false">'1 приложение 1.1'!AI54</f>
        <v>18.0198508</v>
      </c>
      <c r="R51" s="506"/>
      <c r="S51" s="503" t="n">
        <f aca="false">Q51</f>
        <v>18.0198508</v>
      </c>
      <c r="T51" s="506"/>
      <c r="U51" s="254" t="s">
        <v>323</v>
      </c>
      <c r="V51" s="506"/>
      <c r="W51" s="506"/>
      <c r="X51" s="506"/>
      <c r="Y51" s="506"/>
      <c r="Z51" s="506"/>
      <c r="AA51" s="509"/>
    </row>
    <row r="52" s="124" customFormat="true" ht="47.25" hidden="true" customHeight="true" outlineLevel="0" collapsed="false">
      <c r="A52" s="323"/>
      <c r="B52" s="324"/>
      <c r="C52" s="325" t="s">
        <v>212</v>
      </c>
      <c r="D52" s="511" t="s">
        <v>212</v>
      </c>
      <c r="E52" s="511"/>
      <c r="F52" s="512"/>
      <c r="G52" s="512"/>
      <c r="H52" s="513"/>
      <c r="I52" s="514"/>
      <c r="J52" s="515"/>
      <c r="K52" s="515"/>
      <c r="L52" s="516"/>
      <c r="M52" s="517"/>
      <c r="N52" s="292"/>
      <c r="O52" s="311"/>
      <c r="P52" s="311"/>
      <c r="Q52" s="292"/>
      <c r="R52" s="311"/>
      <c r="S52" s="512"/>
      <c r="T52" s="512"/>
      <c r="U52" s="512"/>
      <c r="V52" s="292"/>
      <c r="W52" s="311"/>
      <c r="X52" s="311"/>
      <c r="Y52" s="311"/>
      <c r="Z52" s="311"/>
      <c r="AA52" s="292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</row>
    <row r="53" s="124" customFormat="true" ht="43.5" hidden="true" customHeight="true" outlineLevel="0" collapsed="false">
      <c r="A53" s="323"/>
      <c r="B53" s="324"/>
      <c r="C53" s="325" t="s">
        <v>212</v>
      </c>
      <c r="D53" s="511" t="s">
        <v>212</v>
      </c>
      <c r="E53" s="511"/>
      <c r="F53" s="512"/>
      <c r="G53" s="512"/>
      <c r="H53" s="513"/>
      <c r="I53" s="514"/>
      <c r="J53" s="515"/>
      <c r="K53" s="515"/>
      <c r="L53" s="516"/>
      <c r="M53" s="517"/>
      <c r="N53" s="515"/>
      <c r="O53" s="311"/>
      <c r="P53" s="311"/>
      <c r="Q53" s="311"/>
      <c r="R53" s="311"/>
      <c r="S53" s="512"/>
      <c r="T53" s="512"/>
      <c r="U53" s="512"/>
      <c r="V53" s="292"/>
      <c r="W53" s="311"/>
      <c r="X53" s="311"/>
      <c r="Y53" s="292"/>
      <c r="Z53" s="311"/>
      <c r="AA53" s="292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</row>
    <row r="54" s="124" customFormat="true" ht="60.75" hidden="true" customHeight="true" outlineLevel="0" collapsed="false">
      <c r="A54" s="323"/>
      <c r="B54" s="324"/>
      <c r="C54" s="325" t="s">
        <v>212</v>
      </c>
      <c r="D54" s="511" t="s">
        <v>212</v>
      </c>
      <c r="E54" s="511"/>
      <c r="F54" s="512"/>
      <c r="G54" s="512"/>
      <c r="H54" s="513"/>
      <c r="I54" s="514"/>
      <c r="J54" s="515"/>
      <c r="K54" s="515"/>
      <c r="L54" s="516"/>
      <c r="M54" s="517"/>
      <c r="N54" s="515"/>
      <c r="O54" s="311"/>
      <c r="P54" s="311"/>
      <c r="Q54" s="311"/>
      <c r="R54" s="311"/>
      <c r="S54" s="512"/>
      <c r="T54" s="512"/>
      <c r="U54" s="512"/>
      <c r="V54" s="292"/>
      <c r="W54" s="311"/>
      <c r="X54" s="311"/>
      <c r="Y54" s="292"/>
      <c r="Z54" s="311"/>
      <c r="AA54" s="292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</row>
    <row r="55" s="124" customFormat="true" ht="53.25" hidden="true" customHeight="true" outlineLevel="0" collapsed="false">
      <c r="A55" s="323"/>
      <c r="B55" s="324"/>
      <c r="C55" s="325" t="s">
        <v>212</v>
      </c>
      <c r="D55" s="511" t="s">
        <v>212</v>
      </c>
      <c r="E55" s="511"/>
      <c r="F55" s="512"/>
      <c r="G55" s="512"/>
      <c r="H55" s="513"/>
      <c r="I55" s="514"/>
      <c r="J55" s="515"/>
      <c r="K55" s="515"/>
      <c r="L55" s="516"/>
      <c r="M55" s="517"/>
      <c r="N55" s="515"/>
      <c r="O55" s="311"/>
      <c r="P55" s="311"/>
      <c r="Q55" s="311"/>
      <c r="R55" s="311"/>
      <c r="S55" s="512"/>
      <c r="T55" s="512"/>
      <c r="U55" s="512"/>
      <c r="V55" s="292"/>
      <c r="W55" s="311"/>
      <c r="X55" s="311"/>
      <c r="Y55" s="292"/>
      <c r="Z55" s="311"/>
      <c r="AA55" s="292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</row>
    <row r="56" s="124" customFormat="true" ht="60" hidden="true" customHeight="true" outlineLevel="0" collapsed="false">
      <c r="A56" s="323"/>
      <c r="B56" s="324"/>
      <c r="C56" s="325" t="s">
        <v>212</v>
      </c>
      <c r="D56" s="511" t="s">
        <v>212</v>
      </c>
      <c r="E56" s="511"/>
      <c r="F56" s="512"/>
      <c r="G56" s="512"/>
      <c r="H56" s="513"/>
      <c r="I56" s="514"/>
      <c r="J56" s="515"/>
      <c r="K56" s="515"/>
      <c r="L56" s="516"/>
      <c r="M56" s="517"/>
      <c r="N56" s="515"/>
      <c r="O56" s="311"/>
      <c r="P56" s="311"/>
      <c r="Q56" s="311"/>
      <c r="R56" s="311"/>
      <c r="S56" s="512"/>
      <c r="T56" s="512"/>
      <c r="U56" s="512"/>
      <c r="V56" s="292"/>
      <c r="W56" s="311"/>
      <c r="X56" s="311"/>
      <c r="Y56" s="292"/>
      <c r="Z56" s="311"/>
      <c r="AA56" s="292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</row>
    <row r="57" s="238" customFormat="true" ht="9" hidden="true" customHeight="true" outlineLevel="0" collapsed="false">
      <c r="A57" s="518"/>
      <c r="B57" s="519"/>
      <c r="C57" s="225" t="s">
        <v>212</v>
      </c>
      <c r="D57" s="520"/>
      <c r="E57" s="520"/>
      <c r="F57" s="521"/>
      <c r="G57" s="521"/>
      <c r="H57" s="522"/>
      <c r="I57" s="523"/>
      <c r="J57" s="524"/>
      <c r="K57" s="525"/>
      <c r="L57" s="526"/>
      <c r="M57" s="527"/>
      <c r="N57" s="524"/>
      <c r="O57" s="524"/>
      <c r="P57" s="524"/>
      <c r="Q57" s="524"/>
      <c r="R57" s="524"/>
      <c r="S57" s="521"/>
      <c r="T57" s="521"/>
      <c r="U57" s="522"/>
      <c r="V57" s="524"/>
      <c r="W57" s="524"/>
      <c r="X57" s="524"/>
      <c r="Y57" s="524"/>
      <c r="Z57" s="524"/>
      <c r="AA57" s="524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</row>
    <row r="58" customFormat="false" ht="32.25" hidden="true" customHeight="true" outlineLevel="0" collapsed="false"/>
    <row r="59" customFormat="false" ht="5.25" hidden="true" customHeight="true" outlineLevel="0" collapsed="false"/>
    <row r="60" customFormat="false" ht="33.75" hidden="true" customHeight="true" outlineLevel="0" collapsed="false"/>
    <row r="61" customFormat="false" ht="15" hidden="true" customHeight="false" outlineLevel="0" collapsed="false"/>
    <row r="62" customFormat="false" ht="8.25" hidden="true" customHeight="tru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24.75" hidden="false" customHeight="true" outlineLevel="0" collapsed="false"/>
    <row r="74" customFormat="false" ht="96.75" hidden="true" customHeight="true" outlineLevel="0" collapsed="false">
      <c r="A74" s="528"/>
      <c r="B74" s="529"/>
      <c r="C74" s="529"/>
      <c r="D74" s="529"/>
      <c r="E74" s="529"/>
      <c r="F74" s="529"/>
      <c r="G74" s="529"/>
      <c r="H74" s="529"/>
      <c r="I74" s="530"/>
      <c r="J74" s="530"/>
      <c r="K74" s="529"/>
      <c r="L74" s="529"/>
      <c r="M74" s="529"/>
      <c r="N74" s="529"/>
      <c r="O74" s="529"/>
      <c r="P74" s="529"/>
      <c r="Q74" s="529"/>
      <c r="R74" s="529"/>
      <c r="S74" s="529"/>
      <c r="T74" s="529"/>
      <c r="U74" s="531"/>
      <c r="V74" s="531"/>
      <c r="W74" s="531"/>
      <c r="X74" s="529"/>
      <c r="Y74" s="529"/>
      <c r="Z74" s="529"/>
      <c r="AA74" s="529"/>
    </row>
    <row r="75" customFormat="false" ht="76.5" hidden="false" customHeight="true" outlineLevel="0" collapsed="false">
      <c r="A75" s="528"/>
      <c r="B75" s="532" t="s">
        <v>324</v>
      </c>
      <c r="C75" s="532"/>
      <c r="D75" s="532"/>
      <c r="E75" s="532"/>
      <c r="F75" s="532"/>
      <c r="G75" s="532"/>
      <c r="H75" s="532"/>
      <c r="I75" s="532"/>
      <c r="J75" s="532"/>
      <c r="K75" s="532"/>
      <c r="L75" s="532"/>
      <c r="M75" s="532"/>
      <c r="N75" s="532"/>
      <c r="O75" s="532"/>
      <c r="P75" s="532"/>
      <c r="Q75" s="532"/>
      <c r="R75" s="532"/>
      <c r="S75" s="532"/>
      <c r="T75" s="532"/>
      <c r="U75" s="532"/>
      <c r="V75" s="532"/>
      <c r="W75" s="532"/>
      <c r="X75" s="532"/>
      <c r="Y75" s="532"/>
      <c r="Z75" s="532"/>
      <c r="AA75" s="532"/>
    </row>
    <row r="76" customFormat="false" ht="15" hidden="false" customHeight="false" outlineLevel="0" collapsed="false">
      <c r="A76" s="528"/>
      <c r="B76" s="529" t="s">
        <v>325</v>
      </c>
      <c r="C76" s="529"/>
      <c r="D76" s="529"/>
      <c r="E76" s="529"/>
      <c r="F76" s="529"/>
      <c r="G76" s="529"/>
      <c r="H76" s="529"/>
      <c r="I76" s="530"/>
      <c r="J76" s="530"/>
      <c r="K76" s="529"/>
      <c r="L76" s="529"/>
      <c r="M76" s="529"/>
      <c r="N76" s="529"/>
      <c r="O76" s="529"/>
      <c r="P76" s="529"/>
      <c r="Q76" s="529"/>
      <c r="R76" s="529"/>
      <c r="S76" s="529"/>
      <c r="T76" s="529"/>
      <c r="U76" s="531"/>
      <c r="V76" s="531"/>
      <c r="W76" s="531"/>
      <c r="X76" s="529"/>
      <c r="Y76" s="529"/>
      <c r="Z76" s="529"/>
      <c r="AA76" s="529"/>
    </row>
    <row r="77" customFormat="false" ht="15" hidden="false" customHeight="false" outlineLevel="0" collapsed="false">
      <c r="A77" s="528"/>
      <c r="B77" s="529" t="s">
        <v>326</v>
      </c>
      <c r="C77" s="529"/>
      <c r="D77" s="529"/>
      <c r="E77" s="529"/>
      <c r="F77" s="529"/>
      <c r="G77" s="529"/>
      <c r="H77" s="529"/>
      <c r="I77" s="530"/>
      <c r="J77" s="530"/>
      <c r="K77" s="529"/>
      <c r="L77" s="529"/>
      <c r="M77" s="529"/>
      <c r="N77" s="529"/>
      <c r="O77" s="529"/>
      <c r="P77" s="529"/>
      <c r="Q77" s="529"/>
      <c r="R77" s="529"/>
      <c r="S77" s="529"/>
      <c r="T77" s="529"/>
      <c r="U77" s="531"/>
      <c r="V77" s="531"/>
      <c r="W77" s="531"/>
      <c r="X77" s="529"/>
      <c r="Y77" s="529"/>
      <c r="Z77" s="529"/>
      <c r="AA77" s="529"/>
    </row>
    <row r="78" customFormat="false" ht="15" hidden="false" customHeight="false" outlineLevel="0" collapsed="false">
      <c r="A78" s="528"/>
      <c r="B78" s="529" t="s">
        <v>327</v>
      </c>
      <c r="C78" s="529"/>
      <c r="D78" s="529"/>
      <c r="E78" s="529"/>
      <c r="F78" s="529"/>
      <c r="G78" s="529"/>
      <c r="H78" s="529"/>
      <c r="I78" s="530"/>
      <c r="J78" s="530"/>
      <c r="K78" s="529"/>
      <c r="L78" s="529"/>
      <c r="M78" s="529"/>
      <c r="N78" s="529"/>
      <c r="O78" s="529"/>
      <c r="P78" s="529"/>
      <c r="Q78" s="529"/>
      <c r="R78" s="529"/>
      <c r="S78" s="529"/>
      <c r="T78" s="529"/>
      <c r="U78" s="531"/>
      <c r="V78" s="531"/>
      <c r="W78" s="531"/>
      <c r="X78" s="529"/>
      <c r="Y78" s="529"/>
      <c r="Z78" s="529"/>
      <c r="AA78" s="529"/>
    </row>
  </sheetData>
  <mergeCells count="37">
    <mergeCell ref="A5:AA5"/>
    <mergeCell ref="W7:AA7"/>
    <mergeCell ref="X9:AA9"/>
    <mergeCell ref="Y10:AA10"/>
    <mergeCell ref="A13:A15"/>
    <mergeCell ref="B13:B15"/>
    <mergeCell ref="C13:C15"/>
    <mergeCell ref="D13:D15"/>
    <mergeCell ref="E13:G13"/>
    <mergeCell ref="H13:H15"/>
    <mergeCell ref="I13:J13"/>
    <mergeCell ref="K13:N13"/>
    <mergeCell ref="O13:O15"/>
    <mergeCell ref="P13:P15"/>
    <mergeCell ref="Q13:R13"/>
    <mergeCell ref="S13:T13"/>
    <mergeCell ref="U13:W13"/>
    <mergeCell ref="X13:AA13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Q14:Q15"/>
    <mergeCell ref="R14:R15"/>
    <mergeCell ref="S14:S15"/>
    <mergeCell ref="T14:T15"/>
    <mergeCell ref="U14:U15"/>
    <mergeCell ref="V14:V15"/>
    <mergeCell ref="W14:W15"/>
    <mergeCell ref="X14:Y14"/>
    <mergeCell ref="Z14:AA14"/>
    <mergeCell ref="B75:AA7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1512" activeCellId="0" sqref="G151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533" width="8.99"/>
    <col collapsed="false" customWidth="true" hidden="false" outlineLevel="0" max="2" min="2" style="165" width="32.99"/>
    <col collapsed="false" customWidth="true" hidden="false" outlineLevel="0" max="4" min="3" style="534" width="12.49"/>
    <col collapsed="false" customWidth="true" hidden="true" outlineLevel="0" max="6" min="5" style="165" width="8.9"/>
    <col collapsed="false" customWidth="true" hidden="false" outlineLevel="0" max="7" min="7" style="165" width="15.99"/>
    <col collapsed="false" customWidth="true" hidden="false" outlineLevel="0" max="8" min="8" style="165" width="56.74"/>
    <col collapsed="false" customWidth="false" hidden="false" outlineLevel="0" max="12" min="9" style="165" width="8.99"/>
    <col collapsed="false" customWidth="true" hidden="false" outlineLevel="0" max="13" min="13" style="165" width="12.99"/>
    <col collapsed="false" customWidth="false" hidden="false" outlineLevel="0" max="257" min="14" style="165" width="8.99"/>
  </cols>
  <sheetData>
    <row r="1" customFormat="false" ht="15.75" hidden="false" customHeight="false" outlineLevel="0" collapsed="false">
      <c r="A1" s="535"/>
      <c r="B1" s="535"/>
      <c r="C1" s="535"/>
      <c r="D1" s="535"/>
      <c r="E1" s="535"/>
      <c r="F1" s="535"/>
      <c r="G1" s="535"/>
      <c r="H1" s="535"/>
    </row>
    <row r="4" customFormat="false" ht="15.75" hidden="false" customHeight="false" outlineLevel="0" collapsed="false">
      <c r="H4" s="244" t="s">
        <v>328</v>
      </c>
    </row>
    <row r="5" customFormat="false" ht="15.75" hidden="false" customHeight="true" outlineLevel="0" collapsed="false">
      <c r="H5" s="244" t="s">
        <v>125</v>
      </c>
      <c r="K5" s="536"/>
      <c r="L5" s="536"/>
    </row>
    <row r="6" customFormat="false" ht="15.75" hidden="false" customHeight="true" outlineLevel="0" collapsed="false">
      <c r="H6" s="244" t="s">
        <v>126</v>
      </c>
      <c r="K6" s="536"/>
      <c r="L6" s="536"/>
    </row>
    <row r="7" customFormat="false" ht="15.75" hidden="false" customHeight="false" outlineLevel="0" collapsed="false">
      <c r="H7" s="244"/>
    </row>
    <row r="8" customFormat="false" ht="15.75" hidden="false" customHeight="true" outlineLevel="0" collapsed="false">
      <c r="A8" s="537" t="s">
        <v>329</v>
      </c>
      <c r="B8" s="537"/>
      <c r="C8" s="537"/>
      <c r="D8" s="537"/>
      <c r="E8" s="537"/>
      <c r="F8" s="537"/>
      <c r="G8" s="537"/>
      <c r="H8" s="537"/>
    </row>
    <row r="9" customFormat="false" ht="15.75" hidden="false" customHeight="false" outlineLevel="0" collapsed="false">
      <c r="A9" s="538"/>
      <c r="B9" s="536"/>
      <c r="C9" s="536"/>
      <c r="D9" s="536"/>
      <c r="E9" s="536"/>
      <c r="F9" s="536"/>
      <c r="G9" s="536"/>
      <c r="H9" s="536"/>
    </row>
    <row r="10" customFormat="false" ht="15.75" hidden="false" customHeight="false" outlineLevel="0" collapsed="false">
      <c r="H10" s="244" t="s">
        <v>128</v>
      </c>
    </row>
    <row r="11" customFormat="false" ht="15.75" hidden="false" customHeight="false" outlineLevel="0" collapsed="false">
      <c r="H11" s="244" t="s">
        <v>330</v>
      </c>
    </row>
    <row r="12" customFormat="false" ht="15.75" hidden="false" customHeight="false" outlineLevel="0" collapsed="false">
      <c r="H12" s="244"/>
    </row>
    <row r="13" customFormat="false" ht="15.75" hidden="false" customHeight="false" outlineLevel="0" collapsed="false">
      <c r="H13" s="539" t="s">
        <v>130</v>
      </c>
    </row>
    <row r="14" customFormat="false" ht="15.75" hidden="false" customHeight="false" outlineLevel="0" collapsed="false">
      <c r="H14" s="244" t="s">
        <v>331</v>
      </c>
      <c r="L14" s="540"/>
    </row>
    <row r="15" customFormat="false" ht="34.5" hidden="false" customHeight="true" outlineLevel="0" collapsed="false">
      <c r="H15" s="244" t="s">
        <v>132</v>
      </c>
      <c r="L15" s="540"/>
    </row>
    <row r="16" customFormat="false" ht="15.75" hidden="false" customHeight="false" outlineLevel="0" collapsed="false">
      <c r="L16" s="540"/>
    </row>
    <row r="17" customFormat="false" ht="15.75" hidden="false" customHeight="true" outlineLevel="0" collapsed="false">
      <c r="A17" s="541"/>
      <c r="B17" s="165" t="s">
        <v>332</v>
      </c>
      <c r="L17" s="540"/>
    </row>
    <row r="18" customFormat="false" ht="57.75" hidden="false" customHeight="true" outlineLevel="0" collapsed="false">
      <c r="A18" s="542" t="str">
        <f aca="false">'Формат ФСТ'!B15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B18" s="542"/>
      <c r="C18" s="542"/>
      <c r="D18" s="542"/>
      <c r="E18" s="542"/>
      <c r="F18" s="542"/>
      <c r="G18" s="542"/>
      <c r="H18" s="542"/>
      <c r="L18" s="540"/>
    </row>
    <row r="19" customFormat="false" ht="28.5" hidden="false" customHeight="true" outlineLevel="0" collapsed="false"/>
    <row r="20" customFormat="false" ht="28.5" hidden="false" customHeight="true" outlineLevel="0" collapsed="false">
      <c r="A20" s="240" t="s">
        <v>333</v>
      </c>
      <c r="B20" s="240"/>
      <c r="C20" s="240"/>
      <c r="D20" s="240"/>
      <c r="E20" s="240"/>
      <c r="F20" s="240"/>
      <c r="G20" s="240"/>
      <c r="H20" s="240"/>
    </row>
    <row r="21" customFormat="false" ht="16.5" hidden="false" customHeight="false" outlineLevel="0" collapsed="false">
      <c r="A21" s="543"/>
      <c r="B21" s="240"/>
      <c r="C21" s="248"/>
      <c r="D21" s="248"/>
      <c r="E21" s="544"/>
      <c r="F21" s="544"/>
      <c r="G21" s="544"/>
      <c r="H21" s="544"/>
    </row>
    <row r="22" customFormat="false" ht="15.75" hidden="false" customHeight="true" outlineLevel="0" collapsed="false">
      <c r="A22" s="545" t="s">
        <v>334</v>
      </c>
      <c r="B22" s="179" t="s">
        <v>335</v>
      </c>
      <c r="C22" s="179" t="s">
        <v>336</v>
      </c>
      <c r="D22" s="179"/>
      <c r="E22" s="179"/>
      <c r="F22" s="179"/>
      <c r="G22" s="546" t="s">
        <v>337</v>
      </c>
      <c r="H22" s="547" t="s">
        <v>338</v>
      </c>
    </row>
    <row r="23" customFormat="false" ht="15.75" hidden="false" customHeight="false" outlineLevel="0" collapsed="false">
      <c r="A23" s="545"/>
      <c r="B23" s="179"/>
      <c r="C23" s="179"/>
      <c r="D23" s="179"/>
      <c r="E23" s="179"/>
      <c r="F23" s="179"/>
      <c r="G23" s="546"/>
      <c r="H23" s="547"/>
    </row>
    <row r="24" customFormat="false" ht="17.25" hidden="false" customHeight="true" outlineLevel="0" collapsed="false">
      <c r="A24" s="545"/>
      <c r="B24" s="179"/>
      <c r="C24" s="548" t="s">
        <v>339</v>
      </c>
      <c r="D24" s="548" t="s">
        <v>340</v>
      </c>
      <c r="E24" s="548" t="s">
        <v>339</v>
      </c>
      <c r="F24" s="548" t="s">
        <v>340</v>
      </c>
      <c r="G24" s="546"/>
      <c r="H24" s="547"/>
    </row>
    <row r="25" customFormat="false" ht="15.75" hidden="false" customHeight="false" outlineLevel="0" collapsed="false">
      <c r="A25" s="549" t="n">
        <v>1</v>
      </c>
      <c r="B25" s="185" t="n">
        <v>2</v>
      </c>
      <c r="C25" s="548" t="n">
        <v>3</v>
      </c>
      <c r="D25" s="548" t="n">
        <v>4</v>
      </c>
      <c r="E25" s="548"/>
      <c r="F25" s="548"/>
      <c r="G25" s="550" t="n">
        <v>5</v>
      </c>
      <c r="H25" s="279" t="n">
        <v>6</v>
      </c>
    </row>
    <row r="26" customFormat="false" ht="15.75" hidden="false" customHeight="false" outlineLevel="0" collapsed="false">
      <c r="A26" s="549" t="n">
        <v>1</v>
      </c>
      <c r="B26" s="551" t="s">
        <v>341</v>
      </c>
      <c r="C26" s="548" t="s">
        <v>156</v>
      </c>
      <c r="D26" s="548" t="s">
        <v>156</v>
      </c>
      <c r="E26" s="548"/>
      <c r="F26" s="548"/>
      <c r="G26" s="552"/>
      <c r="H26" s="279"/>
    </row>
    <row r="27" customFormat="false" ht="15.75" hidden="false" customHeight="false" outlineLevel="0" collapsed="false">
      <c r="A27" s="549" t="s">
        <v>342</v>
      </c>
      <c r="B27" s="553" t="s">
        <v>343</v>
      </c>
      <c r="C27" s="548" t="s">
        <v>156</v>
      </c>
      <c r="D27" s="548" t="s">
        <v>156</v>
      </c>
      <c r="E27" s="548"/>
      <c r="F27" s="548"/>
      <c r="G27" s="552" t="n">
        <v>0</v>
      </c>
      <c r="H27" s="279"/>
    </row>
    <row r="28" customFormat="false" ht="15.75" hidden="false" customHeight="false" outlineLevel="0" collapsed="false">
      <c r="A28" s="549" t="s">
        <v>344</v>
      </c>
      <c r="B28" s="553" t="s">
        <v>345</v>
      </c>
      <c r="C28" s="548" t="s">
        <v>156</v>
      </c>
      <c r="D28" s="548" t="s">
        <v>156</v>
      </c>
      <c r="E28" s="548"/>
      <c r="F28" s="548"/>
      <c r="G28" s="552" t="n">
        <v>0</v>
      </c>
      <c r="H28" s="279"/>
    </row>
    <row r="29" customFormat="false" ht="31.5" hidden="false" customHeight="true" outlineLevel="0" collapsed="false">
      <c r="A29" s="554" t="s">
        <v>346</v>
      </c>
      <c r="B29" s="555" t="s">
        <v>347</v>
      </c>
      <c r="C29" s="556" t="s">
        <v>348</v>
      </c>
      <c r="D29" s="556" t="str">
        <f aca="false">C29</f>
        <v>январь  2017 г.</v>
      </c>
      <c r="E29" s="556"/>
      <c r="F29" s="556"/>
      <c r="G29" s="552" t="n">
        <v>0</v>
      </c>
      <c r="H29" s="557"/>
    </row>
    <row r="30" customFormat="false" ht="16.5" hidden="false" customHeight="true" outlineLevel="0" collapsed="false">
      <c r="A30" s="554" t="s">
        <v>349</v>
      </c>
      <c r="B30" s="553" t="s">
        <v>350</v>
      </c>
      <c r="C30" s="556" t="s">
        <v>156</v>
      </c>
      <c r="D30" s="556" t="s">
        <v>156</v>
      </c>
      <c r="E30" s="556"/>
      <c r="F30" s="556"/>
      <c r="G30" s="552" t="n">
        <v>0</v>
      </c>
      <c r="H30" s="557"/>
    </row>
    <row r="31" customFormat="false" ht="31.5" hidden="false" customHeight="false" outlineLevel="0" collapsed="false">
      <c r="A31" s="554" t="s">
        <v>351</v>
      </c>
      <c r="B31" s="555" t="s">
        <v>352</v>
      </c>
      <c r="C31" s="556" t="s">
        <v>353</v>
      </c>
      <c r="D31" s="556" t="str">
        <f aca="false">C31</f>
        <v>апрель                          2017 г.</v>
      </c>
      <c r="E31" s="556"/>
      <c r="F31" s="556"/>
      <c r="G31" s="552" t="n">
        <v>0</v>
      </c>
      <c r="H31" s="557"/>
    </row>
    <row r="32" customFormat="false" ht="31.5" hidden="false" customHeight="false" outlineLevel="0" collapsed="false">
      <c r="A32" s="554" t="s">
        <v>354</v>
      </c>
      <c r="B32" s="555" t="s">
        <v>355</v>
      </c>
      <c r="C32" s="556" t="s">
        <v>353</v>
      </c>
      <c r="D32" s="556" t="str">
        <f aca="false">C32</f>
        <v>апрель                          2017 г.</v>
      </c>
      <c r="E32" s="556"/>
      <c r="F32" s="556"/>
      <c r="G32" s="552" t="n">
        <v>0</v>
      </c>
      <c r="H32" s="557"/>
    </row>
    <row r="33" customFormat="false" ht="15.75" hidden="false" customHeight="false" outlineLevel="0" collapsed="false">
      <c r="A33" s="554" t="s">
        <v>274</v>
      </c>
      <c r="B33" s="551" t="s">
        <v>356</v>
      </c>
      <c r="C33" s="556"/>
      <c r="D33" s="556"/>
      <c r="E33" s="556"/>
      <c r="F33" s="556"/>
      <c r="G33" s="552"/>
      <c r="H33" s="557"/>
    </row>
    <row r="34" customFormat="false" ht="15.75" hidden="false" customHeight="false" outlineLevel="0" collapsed="false">
      <c r="A34" s="554" t="s">
        <v>357</v>
      </c>
      <c r="B34" s="555" t="s">
        <v>358</v>
      </c>
      <c r="C34" s="556" t="s">
        <v>359</v>
      </c>
      <c r="D34" s="556" t="str">
        <f aca="false">C34</f>
        <v>май 2017 г.</v>
      </c>
      <c r="E34" s="556"/>
      <c r="F34" s="556"/>
      <c r="G34" s="552" t="n">
        <v>0</v>
      </c>
      <c r="H34" s="557"/>
    </row>
    <row r="35" customFormat="false" ht="63" hidden="false" customHeight="false" outlineLevel="0" collapsed="false">
      <c r="A35" s="554" t="s">
        <v>360</v>
      </c>
      <c r="B35" s="558" t="s">
        <v>361</v>
      </c>
      <c r="C35" s="556" t="s">
        <v>156</v>
      </c>
      <c r="D35" s="556" t="s">
        <v>156</v>
      </c>
      <c r="E35" s="556"/>
      <c r="F35" s="556"/>
      <c r="G35" s="552" t="n">
        <v>0</v>
      </c>
      <c r="H35" s="557"/>
    </row>
    <row r="36" customFormat="false" ht="33.75" hidden="false" customHeight="true" outlineLevel="0" collapsed="false">
      <c r="A36" s="554" t="s">
        <v>362</v>
      </c>
      <c r="B36" s="558" t="s">
        <v>363</v>
      </c>
      <c r="C36" s="556" t="s">
        <v>156</v>
      </c>
      <c r="D36" s="556" t="s">
        <v>156</v>
      </c>
      <c r="E36" s="556"/>
      <c r="F36" s="556"/>
      <c r="G36" s="552" t="n">
        <v>0</v>
      </c>
      <c r="H36" s="557"/>
    </row>
    <row r="37" customFormat="false" ht="47.25" hidden="false" customHeight="false" outlineLevel="0" collapsed="false">
      <c r="A37" s="554" t="s">
        <v>364</v>
      </c>
      <c r="B37" s="551" t="s">
        <v>365</v>
      </c>
      <c r="C37" s="556"/>
      <c r="D37" s="556"/>
      <c r="E37" s="556"/>
      <c r="F37" s="556"/>
      <c r="G37" s="552"/>
      <c r="H37" s="557"/>
    </row>
    <row r="38" customFormat="false" ht="31.5" hidden="false" customHeight="false" outlineLevel="0" collapsed="false">
      <c r="A38" s="554" t="s">
        <v>366</v>
      </c>
      <c r="B38" s="555" t="s">
        <v>367</v>
      </c>
      <c r="C38" s="556" t="s">
        <v>368</v>
      </c>
      <c r="D38" s="556" t="str">
        <f aca="false">C38</f>
        <v>июнь 2017 г.</v>
      </c>
      <c r="E38" s="556"/>
      <c r="F38" s="556"/>
      <c r="G38" s="552" t="n">
        <v>0</v>
      </c>
      <c r="H38" s="557"/>
    </row>
    <row r="39" customFormat="false" ht="15.75" hidden="false" customHeight="false" outlineLevel="0" collapsed="false">
      <c r="A39" s="554" t="s">
        <v>369</v>
      </c>
      <c r="B39" s="555" t="s">
        <v>370</v>
      </c>
      <c r="C39" s="556" t="s">
        <v>368</v>
      </c>
      <c r="D39" s="556" t="s">
        <v>371</v>
      </c>
      <c r="E39" s="556"/>
      <c r="F39" s="556"/>
      <c r="G39" s="552" t="n">
        <v>0</v>
      </c>
      <c r="H39" s="557"/>
    </row>
    <row r="40" customFormat="false" ht="30.75" hidden="false" customHeight="true" outlineLevel="0" collapsed="false">
      <c r="A40" s="554" t="s">
        <v>372</v>
      </c>
      <c r="B40" s="555" t="s">
        <v>373</v>
      </c>
      <c r="C40" s="556" t="s">
        <v>374</v>
      </c>
      <c r="D40" s="556" t="s">
        <v>375</v>
      </c>
      <c r="E40" s="556"/>
      <c r="F40" s="556"/>
      <c r="G40" s="552" t="n">
        <v>0</v>
      </c>
      <c r="H40" s="557"/>
    </row>
    <row r="41" customFormat="false" ht="31.5" hidden="false" customHeight="false" outlineLevel="0" collapsed="false">
      <c r="A41" s="554" t="s">
        <v>376</v>
      </c>
      <c r="B41" s="555" t="s">
        <v>377</v>
      </c>
      <c r="C41" s="556" t="s">
        <v>378</v>
      </c>
      <c r="D41" s="556" t="str">
        <f aca="false">C41</f>
        <v>октябрь                             2017 г.</v>
      </c>
      <c r="E41" s="556"/>
      <c r="F41" s="556"/>
      <c r="G41" s="552" t="n">
        <v>0</v>
      </c>
      <c r="H41" s="557"/>
    </row>
    <row r="42" customFormat="false" ht="31.5" hidden="false" customHeight="false" outlineLevel="0" collapsed="false">
      <c r="A42" s="554" t="s">
        <v>379</v>
      </c>
      <c r="B42" s="555" t="s">
        <v>380</v>
      </c>
      <c r="C42" s="556" t="s">
        <v>381</v>
      </c>
      <c r="D42" s="556" t="str">
        <f aca="false">C42</f>
        <v>ноябрь                 2017 г.</v>
      </c>
      <c r="E42" s="556"/>
      <c r="F42" s="556"/>
      <c r="G42" s="552" t="n">
        <v>0</v>
      </c>
      <c r="H42" s="557"/>
    </row>
    <row r="43" customFormat="false" ht="31.5" hidden="false" customHeight="false" outlineLevel="0" collapsed="false">
      <c r="A43" s="554" t="s">
        <v>382</v>
      </c>
      <c r="B43" s="551" t="s">
        <v>383</v>
      </c>
      <c r="C43" s="556"/>
      <c r="D43" s="556" t="n">
        <f aca="false">C43</f>
        <v>0</v>
      </c>
      <c r="E43" s="556"/>
      <c r="F43" s="556"/>
      <c r="G43" s="552"/>
      <c r="H43" s="557"/>
    </row>
    <row r="44" customFormat="false" ht="31.5" hidden="false" customHeight="false" outlineLevel="0" collapsed="false">
      <c r="A44" s="554" t="s">
        <v>384</v>
      </c>
      <c r="B44" s="555" t="s">
        <v>385</v>
      </c>
      <c r="C44" s="556" t="s">
        <v>381</v>
      </c>
      <c r="D44" s="556" t="str">
        <f aca="false">C44</f>
        <v>ноябрь                 2017 г.</v>
      </c>
      <c r="E44" s="556"/>
      <c r="F44" s="556"/>
      <c r="G44" s="552" t="n">
        <v>0</v>
      </c>
      <c r="H44" s="557"/>
    </row>
    <row r="45" customFormat="false" ht="41.25" hidden="false" customHeight="true" outlineLevel="0" collapsed="false">
      <c r="A45" s="554" t="s">
        <v>386</v>
      </c>
      <c r="B45" s="558" t="s">
        <v>387</v>
      </c>
      <c r="C45" s="556" t="s">
        <v>156</v>
      </c>
      <c r="D45" s="556" t="str">
        <f aca="false">C45</f>
        <v>-</v>
      </c>
      <c r="E45" s="556"/>
      <c r="F45" s="556"/>
      <c r="G45" s="552" t="n">
        <v>0</v>
      </c>
      <c r="H45" s="557"/>
    </row>
    <row r="46" customFormat="false" ht="35.25" hidden="false" customHeight="true" outlineLevel="0" collapsed="false">
      <c r="A46" s="554" t="s">
        <v>388</v>
      </c>
      <c r="B46" s="555" t="s">
        <v>389</v>
      </c>
      <c r="C46" s="556" t="s">
        <v>390</v>
      </c>
      <c r="D46" s="556" t="str">
        <f aca="false">C46</f>
        <v>декабрь               2017 г</v>
      </c>
      <c r="E46" s="556"/>
      <c r="F46" s="556"/>
      <c r="G46" s="552" t="n">
        <v>0</v>
      </c>
      <c r="H46" s="557"/>
    </row>
    <row r="47" customFormat="false" ht="32.25" hidden="false" customHeight="false" outlineLevel="0" collapsed="false">
      <c r="A47" s="559" t="s">
        <v>391</v>
      </c>
      <c r="B47" s="560" t="s">
        <v>392</v>
      </c>
      <c r="C47" s="561" t="s">
        <v>390</v>
      </c>
      <c r="D47" s="561" t="str">
        <f aca="false">C47</f>
        <v>декабрь               2017 г</v>
      </c>
      <c r="E47" s="562"/>
      <c r="F47" s="562"/>
      <c r="G47" s="562" t="n">
        <v>0</v>
      </c>
      <c r="H47" s="563"/>
    </row>
    <row r="48" customFormat="false" ht="15.75" hidden="false" customHeight="false" outlineLevel="0" collapsed="false">
      <c r="A48" s="564"/>
      <c r="B48" s="535"/>
      <c r="C48" s="565"/>
      <c r="D48" s="565"/>
      <c r="E48" s="565"/>
      <c r="F48" s="565"/>
      <c r="G48" s="566"/>
      <c r="H48" s="567"/>
    </row>
    <row r="49" s="567" customFormat="true" ht="15.75" hidden="false" customHeight="true" outlineLevel="0" collapsed="false">
      <c r="A49" s="535" t="s">
        <v>393</v>
      </c>
      <c r="B49" s="535"/>
      <c r="C49" s="535"/>
      <c r="D49" s="535"/>
      <c r="E49" s="535"/>
      <c r="F49" s="535"/>
      <c r="G49" s="535"/>
      <c r="H49" s="535"/>
      <c r="I49" s="535"/>
      <c r="J49" s="535"/>
    </row>
    <row r="50" customFormat="false" ht="15.75" hidden="false" customHeight="false" outlineLevel="0" collapsed="false">
      <c r="L50" s="540"/>
    </row>
    <row r="51" customFormat="false" ht="15.75" hidden="false" customHeight="false" outlineLevel="0" collapsed="false">
      <c r="A51" s="564"/>
      <c r="B51" s="535"/>
      <c r="C51" s="565"/>
      <c r="D51" s="565"/>
      <c r="E51" s="565"/>
      <c r="F51" s="565"/>
      <c r="G51" s="566"/>
      <c r="H51" s="567"/>
    </row>
    <row r="52" customFormat="false" ht="15.75" hidden="false" customHeight="false" outlineLevel="0" collapsed="false">
      <c r="H52" s="244" t="s">
        <v>328</v>
      </c>
    </row>
    <row r="53" customFormat="false" ht="15.75" hidden="false" customHeight="true" outlineLevel="0" collapsed="false">
      <c r="H53" s="244" t="s">
        <v>125</v>
      </c>
      <c r="K53" s="536"/>
      <c r="L53" s="536"/>
    </row>
    <row r="54" customFormat="false" ht="15.75" hidden="false" customHeight="true" outlineLevel="0" collapsed="false">
      <c r="H54" s="244" t="s">
        <v>126</v>
      </c>
      <c r="K54" s="536"/>
      <c r="L54" s="536"/>
    </row>
    <row r="55" customFormat="false" ht="15.75" hidden="false" customHeight="false" outlineLevel="0" collapsed="false">
      <c r="H55" s="244"/>
    </row>
    <row r="56" customFormat="false" ht="15.75" hidden="false" customHeight="true" outlineLevel="0" collapsed="false">
      <c r="A56" s="537" t="s">
        <v>329</v>
      </c>
      <c r="B56" s="537"/>
      <c r="C56" s="537"/>
      <c r="D56" s="537"/>
      <c r="E56" s="537"/>
      <c r="F56" s="537"/>
      <c r="G56" s="537"/>
      <c r="H56" s="537"/>
    </row>
    <row r="57" customFormat="false" ht="15.75" hidden="false" customHeight="false" outlineLevel="0" collapsed="false">
      <c r="A57" s="538"/>
      <c r="B57" s="536"/>
      <c r="C57" s="536"/>
      <c r="D57" s="536"/>
      <c r="E57" s="536"/>
      <c r="F57" s="536"/>
      <c r="G57" s="536"/>
      <c r="H57" s="536"/>
    </row>
    <row r="58" customFormat="false" ht="15.75" hidden="false" customHeight="false" outlineLevel="0" collapsed="false">
      <c r="H58" s="244" t="s">
        <v>128</v>
      </c>
    </row>
    <row r="59" customFormat="false" ht="15.75" hidden="false" customHeight="false" outlineLevel="0" collapsed="false">
      <c r="H59" s="244" t="s">
        <v>330</v>
      </c>
    </row>
    <row r="60" customFormat="false" ht="15.75" hidden="false" customHeight="false" outlineLevel="0" collapsed="false">
      <c r="H60" s="244"/>
    </row>
    <row r="61" customFormat="false" ht="15.75" hidden="false" customHeight="false" outlineLevel="0" collapsed="false">
      <c r="H61" s="539" t="s">
        <v>130</v>
      </c>
    </row>
    <row r="62" customFormat="false" ht="15.75" hidden="false" customHeight="false" outlineLevel="0" collapsed="false">
      <c r="H62" s="244" t="s">
        <v>331</v>
      </c>
      <c r="L62" s="540"/>
    </row>
    <row r="63" customFormat="false" ht="34.5" hidden="false" customHeight="true" outlineLevel="0" collapsed="false">
      <c r="B63" s="165" t="s">
        <v>394</v>
      </c>
      <c r="H63" s="244" t="s">
        <v>132</v>
      </c>
      <c r="L63" s="540"/>
    </row>
    <row r="64" customFormat="false" ht="15.75" hidden="false" customHeight="false" outlineLevel="0" collapsed="false">
      <c r="A64" s="564"/>
      <c r="B64" s="535"/>
      <c r="C64" s="565"/>
      <c r="D64" s="565"/>
      <c r="E64" s="565"/>
      <c r="F64" s="565"/>
      <c r="G64" s="566"/>
      <c r="H64" s="567"/>
    </row>
    <row r="65" customFormat="false" ht="54" hidden="false" customHeight="true" outlineLevel="0" collapsed="false">
      <c r="A65" s="542" t="str">
        <f aca="false">'Формат ФСТ'!B16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B65" s="542"/>
      <c r="C65" s="542"/>
      <c r="D65" s="542"/>
      <c r="E65" s="542"/>
      <c r="F65" s="542"/>
      <c r="G65" s="542"/>
      <c r="H65" s="542"/>
      <c r="L65" s="540"/>
    </row>
    <row r="66" customFormat="false" ht="28.5" hidden="false" customHeight="true" outlineLevel="0" collapsed="false">
      <c r="A66" s="240" t="s">
        <v>333</v>
      </c>
      <c r="B66" s="240"/>
      <c r="C66" s="240"/>
      <c r="D66" s="240"/>
      <c r="E66" s="240"/>
      <c r="F66" s="240"/>
      <c r="G66" s="240"/>
      <c r="H66" s="240"/>
    </row>
    <row r="67" customFormat="false" ht="15.75" hidden="false" customHeight="false" outlineLevel="0" collapsed="false">
      <c r="A67" s="564"/>
      <c r="B67" s="535"/>
      <c r="C67" s="565"/>
      <c r="D67" s="565"/>
      <c r="E67" s="565"/>
      <c r="F67" s="565"/>
      <c r="G67" s="566"/>
      <c r="H67" s="567"/>
    </row>
    <row r="68" customFormat="false" ht="15.75" hidden="false" customHeight="false" outlineLevel="0" collapsed="false">
      <c r="A68" s="201" t="n">
        <v>1</v>
      </c>
      <c r="B68" s="551" t="s">
        <v>341</v>
      </c>
      <c r="C68" s="548" t="s">
        <v>156</v>
      </c>
      <c r="D68" s="548" t="s">
        <v>156</v>
      </c>
      <c r="E68" s="548"/>
      <c r="F68" s="548"/>
      <c r="G68" s="552"/>
      <c r="H68" s="185"/>
    </row>
    <row r="69" customFormat="false" ht="15.75" hidden="false" customHeight="false" outlineLevel="0" collapsed="false">
      <c r="A69" s="201" t="s">
        <v>342</v>
      </c>
      <c r="B69" s="553" t="s">
        <v>343</v>
      </c>
      <c r="C69" s="548" t="s">
        <v>156</v>
      </c>
      <c r="D69" s="548" t="s">
        <v>156</v>
      </c>
      <c r="E69" s="548"/>
      <c r="F69" s="548"/>
      <c r="G69" s="552" t="n">
        <v>0</v>
      </c>
      <c r="H69" s="185"/>
    </row>
    <row r="70" customFormat="false" ht="15.75" hidden="false" customHeight="false" outlineLevel="0" collapsed="false">
      <c r="A70" s="549" t="s">
        <v>344</v>
      </c>
      <c r="B70" s="553" t="s">
        <v>345</v>
      </c>
      <c r="C70" s="548" t="s">
        <v>156</v>
      </c>
      <c r="D70" s="548" t="s">
        <v>156</v>
      </c>
      <c r="E70" s="548"/>
      <c r="F70" s="548"/>
      <c r="G70" s="552" t="n">
        <v>0</v>
      </c>
      <c r="H70" s="279"/>
    </row>
    <row r="71" customFormat="false" ht="31.5" hidden="false" customHeight="true" outlineLevel="0" collapsed="false">
      <c r="A71" s="554" t="s">
        <v>346</v>
      </c>
      <c r="B71" s="555" t="s">
        <v>347</v>
      </c>
      <c r="C71" s="556" t="s">
        <v>348</v>
      </c>
      <c r="D71" s="556" t="str">
        <f aca="false">C71</f>
        <v>январь  2017 г.</v>
      </c>
      <c r="E71" s="556"/>
      <c r="F71" s="556"/>
      <c r="G71" s="552" t="n">
        <v>0</v>
      </c>
      <c r="H71" s="557"/>
    </row>
    <row r="72" customFormat="false" ht="16.5" hidden="false" customHeight="true" outlineLevel="0" collapsed="false">
      <c r="A72" s="554" t="s">
        <v>349</v>
      </c>
      <c r="B72" s="553" t="s">
        <v>350</v>
      </c>
      <c r="C72" s="556" t="s">
        <v>156</v>
      </c>
      <c r="D72" s="556" t="s">
        <v>156</v>
      </c>
      <c r="E72" s="556"/>
      <c r="F72" s="556"/>
      <c r="G72" s="552" t="n">
        <v>0</v>
      </c>
      <c r="H72" s="557"/>
    </row>
    <row r="73" customFormat="false" ht="31.5" hidden="false" customHeight="false" outlineLevel="0" collapsed="false">
      <c r="A73" s="554" t="s">
        <v>351</v>
      </c>
      <c r="B73" s="555" t="s">
        <v>352</v>
      </c>
      <c r="C73" s="556" t="s">
        <v>353</v>
      </c>
      <c r="D73" s="556" t="str">
        <f aca="false">C73</f>
        <v>апрель                          2017 г.</v>
      </c>
      <c r="E73" s="556"/>
      <c r="F73" s="556"/>
      <c r="G73" s="552" t="n">
        <v>0</v>
      </c>
      <c r="H73" s="557"/>
    </row>
    <row r="74" customFormat="false" ht="31.5" hidden="false" customHeight="false" outlineLevel="0" collapsed="false">
      <c r="A74" s="554" t="s">
        <v>354</v>
      </c>
      <c r="B74" s="555" t="s">
        <v>355</v>
      </c>
      <c r="C74" s="556" t="s">
        <v>353</v>
      </c>
      <c r="D74" s="556" t="str">
        <f aca="false">C74</f>
        <v>апрель                          2017 г.</v>
      </c>
      <c r="E74" s="556"/>
      <c r="F74" s="556"/>
      <c r="G74" s="552" t="n">
        <v>0</v>
      </c>
      <c r="H74" s="557"/>
    </row>
    <row r="75" customFormat="false" ht="15.75" hidden="false" customHeight="false" outlineLevel="0" collapsed="false">
      <c r="A75" s="554" t="s">
        <v>274</v>
      </c>
      <c r="B75" s="551" t="s">
        <v>356</v>
      </c>
      <c r="C75" s="556"/>
      <c r="D75" s="556"/>
      <c r="E75" s="556"/>
      <c r="F75" s="556"/>
      <c r="G75" s="552"/>
      <c r="H75" s="557"/>
    </row>
    <row r="76" customFormat="false" ht="15.75" hidden="false" customHeight="false" outlineLevel="0" collapsed="false">
      <c r="A76" s="554" t="s">
        <v>357</v>
      </c>
      <c r="B76" s="555" t="s">
        <v>358</v>
      </c>
      <c r="C76" s="556" t="s">
        <v>359</v>
      </c>
      <c r="D76" s="556" t="str">
        <f aca="false">C76</f>
        <v>май 2017 г.</v>
      </c>
      <c r="E76" s="556"/>
      <c r="F76" s="556"/>
      <c r="G76" s="552" t="n">
        <v>0</v>
      </c>
      <c r="H76" s="557"/>
    </row>
    <row r="77" customFormat="false" ht="31.5" hidden="false" customHeight="true" outlineLevel="0" collapsed="false">
      <c r="A77" s="554" t="s">
        <v>360</v>
      </c>
      <c r="B77" s="558" t="s">
        <v>361</v>
      </c>
      <c r="C77" s="556" t="s">
        <v>156</v>
      </c>
      <c r="D77" s="556" t="s">
        <v>156</v>
      </c>
      <c r="E77" s="556"/>
      <c r="F77" s="556"/>
      <c r="G77" s="552" t="n">
        <v>0</v>
      </c>
      <c r="H77" s="557"/>
    </row>
    <row r="78" customFormat="false" ht="33.75" hidden="false" customHeight="true" outlineLevel="0" collapsed="false">
      <c r="A78" s="554" t="s">
        <v>362</v>
      </c>
      <c r="B78" s="558" t="s">
        <v>363</v>
      </c>
      <c r="C78" s="556" t="s">
        <v>156</v>
      </c>
      <c r="D78" s="556" t="s">
        <v>156</v>
      </c>
      <c r="E78" s="556"/>
      <c r="F78" s="556"/>
      <c r="G78" s="552" t="n">
        <v>0</v>
      </c>
      <c r="H78" s="557"/>
    </row>
    <row r="79" customFormat="false" ht="47.25" hidden="false" customHeight="false" outlineLevel="0" collapsed="false">
      <c r="A79" s="554" t="s">
        <v>364</v>
      </c>
      <c r="B79" s="551" t="s">
        <v>365</v>
      </c>
      <c r="C79" s="556"/>
      <c r="D79" s="556"/>
      <c r="E79" s="556"/>
      <c r="F79" s="556"/>
      <c r="G79" s="552"/>
      <c r="H79" s="557"/>
    </row>
    <row r="80" customFormat="false" ht="31.5" hidden="false" customHeight="false" outlineLevel="0" collapsed="false">
      <c r="A80" s="554" t="s">
        <v>366</v>
      </c>
      <c r="B80" s="555" t="s">
        <v>367</v>
      </c>
      <c r="C80" s="556" t="s">
        <v>368</v>
      </c>
      <c r="D80" s="556" t="str">
        <f aca="false">C80</f>
        <v>июнь 2017 г.</v>
      </c>
      <c r="E80" s="556"/>
      <c r="F80" s="556"/>
      <c r="G80" s="552" t="n">
        <v>0</v>
      </c>
      <c r="H80" s="557"/>
    </row>
    <row r="81" customFormat="false" ht="15.75" hidden="false" customHeight="false" outlineLevel="0" collapsed="false">
      <c r="A81" s="554" t="s">
        <v>369</v>
      </c>
      <c r="B81" s="555" t="s">
        <v>370</v>
      </c>
      <c r="C81" s="556" t="s">
        <v>368</v>
      </c>
      <c r="D81" s="556" t="s">
        <v>371</v>
      </c>
      <c r="E81" s="556"/>
      <c r="F81" s="556"/>
      <c r="G81" s="552" t="n">
        <v>0</v>
      </c>
      <c r="H81" s="557"/>
    </row>
    <row r="82" customFormat="false" ht="16.5" hidden="false" customHeight="true" outlineLevel="0" collapsed="false">
      <c r="A82" s="554" t="s">
        <v>372</v>
      </c>
      <c r="B82" s="555" t="s">
        <v>373</v>
      </c>
      <c r="C82" s="556" t="s">
        <v>374</v>
      </c>
      <c r="D82" s="556" t="s">
        <v>375</v>
      </c>
      <c r="E82" s="556"/>
      <c r="F82" s="556"/>
      <c r="G82" s="552" t="n">
        <v>0</v>
      </c>
      <c r="H82" s="557"/>
    </row>
    <row r="83" customFormat="false" ht="31.5" hidden="false" customHeight="false" outlineLevel="0" collapsed="false">
      <c r="A83" s="554" t="s">
        <v>376</v>
      </c>
      <c r="B83" s="555" t="s">
        <v>377</v>
      </c>
      <c r="C83" s="556" t="s">
        <v>378</v>
      </c>
      <c r="D83" s="556" t="str">
        <f aca="false">C83</f>
        <v>октябрь                             2017 г.</v>
      </c>
      <c r="E83" s="556"/>
      <c r="F83" s="556"/>
      <c r="G83" s="552" t="n">
        <v>0</v>
      </c>
      <c r="H83" s="557"/>
    </row>
    <row r="84" customFormat="false" ht="31.5" hidden="false" customHeight="false" outlineLevel="0" collapsed="false">
      <c r="A84" s="554" t="s">
        <v>379</v>
      </c>
      <c r="B84" s="555" t="s">
        <v>380</v>
      </c>
      <c r="C84" s="556" t="s">
        <v>381</v>
      </c>
      <c r="D84" s="556" t="str">
        <f aca="false">C84</f>
        <v>ноябрь                 2017 г.</v>
      </c>
      <c r="E84" s="556"/>
      <c r="F84" s="556"/>
      <c r="G84" s="552" t="n">
        <v>0</v>
      </c>
      <c r="H84" s="557"/>
    </row>
    <row r="85" customFormat="false" ht="31.5" hidden="false" customHeight="false" outlineLevel="0" collapsed="false">
      <c r="A85" s="554" t="s">
        <v>382</v>
      </c>
      <c r="B85" s="551" t="s">
        <v>383</v>
      </c>
      <c r="C85" s="556"/>
      <c r="D85" s="556" t="n">
        <f aca="false">C85</f>
        <v>0</v>
      </c>
      <c r="E85" s="556"/>
      <c r="F85" s="556"/>
      <c r="G85" s="552"/>
      <c r="H85" s="557"/>
    </row>
    <row r="86" customFormat="false" ht="31.5" hidden="false" customHeight="false" outlineLevel="0" collapsed="false">
      <c r="A86" s="554" t="s">
        <v>384</v>
      </c>
      <c r="B86" s="555" t="s">
        <v>385</v>
      </c>
      <c r="C86" s="556" t="s">
        <v>381</v>
      </c>
      <c r="D86" s="556" t="str">
        <f aca="false">C86</f>
        <v>ноябрь                 2017 г.</v>
      </c>
      <c r="E86" s="556"/>
      <c r="F86" s="556"/>
      <c r="G86" s="552" t="n">
        <v>0</v>
      </c>
      <c r="H86" s="557"/>
    </row>
    <row r="87" customFormat="false" ht="63" hidden="false" customHeight="false" outlineLevel="0" collapsed="false">
      <c r="A87" s="554" t="s">
        <v>386</v>
      </c>
      <c r="B87" s="558" t="s">
        <v>387</v>
      </c>
      <c r="C87" s="556" t="s">
        <v>156</v>
      </c>
      <c r="D87" s="556" t="str">
        <f aca="false">C87</f>
        <v>-</v>
      </c>
      <c r="E87" s="556"/>
      <c r="F87" s="556"/>
      <c r="G87" s="552" t="n">
        <v>0</v>
      </c>
      <c r="H87" s="557"/>
    </row>
    <row r="88" customFormat="false" ht="17.25" hidden="false" customHeight="true" outlineLevel="0" collapsed="false">
      <c r="A88" s="554" t="s">
        <v>388</v>
      </c>
      <c r="B88" s="555" t="s">
        <v>389</v>
      </c>
      <c r="C88" s="556" t="s">
        <v>390</v>
      </c>
      <c r="D88" s="556" t="str">
        <f aca="false">C88</f>
        <v>декабрь               2017 г</v>
      </c>
      <c r="E88" s="556"/>
      <c r="F88" s="556"/>
      <c r="G88" s="552" t="n">
        <v>0</v>
      </c>
      <c r="H88" s="557"/>
    </row>
    <row r="89" customFormat="false" ht="32.25" hidden="false" customHeight="false" outlineLevel="0" collapsed="false">
      <c r="A89" s="568" t="s">
        <v>391</v>
      </c>
      <c r="B89" s="569" t="s">
        <v>392</v>
      </c>
      <c r="C89" s="561" t="s">
        <v>390</v>
      </c>
      <c r="D89" s="561" t="str">
        <f aca="false">C89</f>
        <v>декабрь               2017 г</v>
      </c>
      <c r="E89" s="561"/>
      <c r="F89" s="561"/>
      <c r="G89" s="570" t="n">
        <v>0</v>
      </c>
      <c r="H89" s="571"/>
    </row>
    <row r="90" s="567" customFormat="true" ht="15.75" hidden="false" customHeight="false" outlineLevel="0" collapsed="false">
      <c r="A90" s="564"/>
      <c r="B90" s="535"/>
      <c r="C90" s="565"/>
      <c r="D90" s="565"/>
      <c r="E90" s="565"/>
      <c r="F90" s="565"/>
      <c r="G90" s="566"/>
      <c r="I90" s="165"/>
      <c r="J90" s="165"/>
    </row>
    <row r="91" s="567" customFormat="true" ht="15.75" hidden="false" customHeight="true" outlineLevel="0" collapsed="false">
      <c r="A91" s="535" t="s">
        <v>393</v>
      </c>
      <c r="B91" s="535"/>
      <c r="C91" s="535"/>
      <c r="D91" s="535"/>
      <c r="E91" s="535"/>
      <c r="F91" s="535"/>
      <c r="G91" s="535"/>
      <c r="H91" s="535"/>
      <c r="I91" s="535"/>
      <c r="J91" s="535"/>
    </row>
    <row r="92" s="567" customFormat="true" ht="15.75" hidden="false" customHeight="false" outlineLevel="0" collapsed="false">
      <c r="A92" s="564"/>
      <c r="B92" s="535"/>
      <c r="C92" s="565"/>
      <c r="D92" s="565"/>
      <c r="E92" s="565"/>
      <c r="F92" s="565"/>
      <c r="G92" s="566"/>
      <c r="I92" s="165"/>
      <c r="J92" s="165"/>
    </row>
    <row r="93" s="567" customFormat="true" ht="15.75" hidden="false" customHeight="false" outlineLevel="0" collapsed="false">
      <c r="A93" s="564"/>
      <c r="B93" s="535"/>
      <c r="C93" s="565"/>
      <c r="D93" s="565"/>
      <c r="E93" s="565"/>
      <c r="F93" s="565"/>
      <c r="G93" s="566"/>
      <c r="I93" s="165"/>
      <c r="J93" s="165"/>
    </row>
    <row r="94" s="567" customFormat="true" ht="15.75" hidden="false" customHeight="false" outlineLevel="0" collapsed="false">
      <c r="A94" s="533"/>
      <c r="B94" s="165"/>
      <c r="C94" s="534"/>
      <c r="D94" s="534"/>
      <c r="E94" s="165"/>
      <c r="F94" s="165"/>
      <c r="G94" s="165"/>
      <c r="H94" s="165"/>
      <c r="I94" s="165"/>
      <c r="J94" s="165"/>
    </row>
    <row r="95" s="567" customFormat="true" ht="15.75" hidden="false" customHeight="false" outlineLevel="0" collapsed="false">
      <c r="A95" s="533"/>
      <c r="B95" s="165"/>
      <c r="C95" s="534"/>
      <c r="D95" s="534"/>
      <c r="E95" s="165"/>
      <c r="F95" s="165"/>
      <c r="G95" s="165"/>
      <c r="H95" s="244" t="s">
        <v>328</v>
      </c>
      <c r="I95" s="165"/>
      <c r="J95" s="165"/>
    </row>
    <row r="96" s="567" customFormat="true" ht="15.75" hidden="false" customHeight="false" outlineLevel="0" collapsed="false">
      <c r="A96" s="533"/>
      <c r="B96" s="165"/>
      <c r="C96" s="534"/>
      <c r="D96" s="534"/>
      <c r="E96" s="165"/>
      <c r="F96" s="165"/>
      <c r="G96" s="165"/>
      <c r="H96" s="244" t="s">
        <v>125</v>
      </c>
      <c r="I96" s="165"/>
      <c r="J96" s="165"/>
    </row>
    <row r="97" s="567" customFormat="true" ht="15.75" hidden="false" customHeight="false" outlineLevel="0" collapsed="false">
      <c r="A97" s="533"/>
      <c r="B97" s="165"/>
      <c r="C97" s="534"/>
      <c r="D97" s="534"/>
      <c r="E97" s="165"/>
      <c r="F97" s="165"/>
      <c r="G97" s="165"/>
      <c r="H97" s="244" t="s">
        <v>126</v>
      </c>
      <c r="I97" s="165"/>
      <c r="J97" s="165"/>
    </row>
    <row r="98" s="567" customFormat="true" ht="15.75" hidden="false" customHeight="false" outlineLevel="0" collapsed="false">
      <c r="A98" s="533"/>
      <c r="B98" s="165"/>
      <c r="C98" s="534"/>
      <c r="D98" s="534"/>
      <c r="E98" s="165"/>
      <c r="F98" s="165"/>
      <c r="G98" s="165"/>
      <c r="H98" s="244"/>
      <c r="I98" s="165"/>
      <c r="J98" s="165"/>
    </row>
    <row r="99" s="567" customFormat="true" ht="15.75" hidden="false" customHeight="true" outlineLevel="0" collapsed="false">
      <c r="A99" s="537" t="s">
        <v>329</v>
      </c>
      <c r="B99" s="537"/>
      <c r="C99" s="537"/>
      <c r="D99" s="537"/>
      <c r="E99" s="537"/>
      <c r="F99" s="537"/>
      <c r="G99" s="537"/>
      <c r="H99" s="537"/>
      <c r="I99" s="165"/>
      <c r="J99" s="165"/>
    </row>
    <row r="100" customFormat="false" ht="15.75" hidden="false" customHeight="false" outlineLevel="0" collapsed="false">
      <c r="A100" s="538"/>
      <c r="B100" s="536"/>
      <c r="C100" s="536"/>
      <c r="D100" s="536"/>
      <c r="E100" s="536"/>
      <c r="F100" s="536"/>
      <c r="G100" s="536"/>
      <c r="H100" s="536"/>
    </row>
    <row r="101" customFormat="false" ht="15.75" hidden="false" customHeight="false" outlineLevel="0" collapsed="false">
      <c r="H101" s="244" t="s">
        <v>128</v>
      </c>
    </row>
    <row r="102" customFormat="false" ht="15.75" hidden="false" customHeight="false" outlineLevel="0" collapsed="false">
      <c r="H102" s="244" t="s">
        <v>129</v>
      </c>
    </row>
    <row r="103" customFormat="false" ht="15.75" hidden="false" customHeight="false" outlineLevel="0" collapsed="false">
      <c r="H103" s="244"/>
    </row>
    <row r="104" customFormat="false" ht="15.75" hidden="false" customHeight="true" outlineLevel="0" collapsed="false">
      <c r="H104" s="539" t="s">
        <v>130</v>
      </c>
      <c r="K104" s="536"/>
      <c r="L104" s="536"/>
    </row>
    <row r="105" customFormat="false" ht="15.75" hidden="false" customHeight="true" outlineLevel="0" collapsed="false">
      <c r="H105" s="244" t="s">
        <v>331</v>
      </c>
      <c r="K105" s="536"/>
      <c r="L105" s="536"/>
    </row>
    <row r="106" customFormat="false" ht="15.75" hidden="false" customHeight="false" outlineLevel="0" collapsed="false">
      <c r="B106" s="165" t="s">
        <v>395</v>
      </c>
      <c r="H106" s="244" t="s">
        <v>132</v>
      </c>
    </row>
    <row r="108" customFormat="false" ht="15.75" hidden="false" customHeight="false" outlineLevel="0" collapsed="false">
      <c r="A108" s="541"/>
    </row>
    <row r="109" customFormat="false" ht="30.75" hidden="false" customHeight="true" outlineLevel="0" collapsed="false">
      <c r="A109" s="542" t="str">
        <f aca="false">'Формат ФСТ'!B17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B109" s="542"/>
      <c r="C109" s="542"/>
      <c r="D109" s="542"/>
      <c r="E109" s="542"/>
      <c r="F109" s="542"/>
      <c r="G109" s="542"/>
      <c r="H109" s="542"/>
    </row>
    <row r="111" customFormat="false" ht="15.75" hidden="false" customHeight="true" outlineLevel="0" collapsed="false">
      <c r="A111" s="240" t="s">
        <v>333</v>
      </c>
      <c r="B111" s="240"/>
      <c r="C111" s="240"/>
      <c r="D111" s="240"/>
      <c r="E111" s="240"/>
      <c r="F111" s="240"/>
      <c r="G111" s="240"/>
      <c r="H111" s="240"/>
    </row>
    <row r="112" customFormat="false" ht="16.5" hidden="false" customHeight="false" outlineLevel="0" collapsed="false">
      <c r="A112" s="543"/>
      <c r="B112" s="240"/>
      <c r="C112" s="248"/>
      <c r="D112" s="248"/>
      <c r="E112" s="544"/>
      <c r="F112" s="544"/>
      <c r="G112" s="544"/>
      <c r="H112" s="544"/>
    </row>
    <row r="113" customFormat="false" ht="15.75" hidden="false" customHeight="true" outlineLevel="0" collapsed="false">
      <c r="A113" s="545" t="s">
        <v>334</v>
      </c>
      <c r="B113" s="179" t="s">
        <v>335</v>
      </c>
      <c r="C113" s="179" t="s">
        <v>336</v>
      </c>
      <c r="D113" s="179"/>
      <c r="E113" s="179"/>
      <c r="F113" s="179"/>
      <c r="G113" s="546" t="s">
        <v>337</v>
      </c>
      <c r="H113" s="547" t="s">
        <v>338</v>
      </c>
    </row>
    <row r="114" customFormat="false" ht="38.25" hidden="false" customHeight="true" outlineLevel="0" collapsed="false">
      <c r="A114" s="545"/>
      <c r="B114" s="179"/>
      <c r="C114" s="179"/>
      <c r="D114" s="179"/>
      <c r="E114" s="179"/>
      <c r="F114" s="179"/>
      <c r="G114" s="546"/>
      <c r="H114" s="547"/>
    </row>
    <row r="115" customFormat="false" ht="31.5" hidden="false" customHeight="false" outlineLevel="0" collapsed="false">
      <c r="A115" s="545"/>
      <c r="B115" s="179"/>
      <c r="C115" s="548" t="s">
        <v>339</v>
      </c>
      <c r="D115" s="548" t="s">
        <v>340</v>
      </c>
      <c r="E115" s="548" t="s">
        <v>339</v>
      </c>
      <c r="F115" s="548" t="s">
        <v>340</v>
      </c>
      <c r="G115" s="546"/>
      <c r="H115" s="547"/>
    </row>
    <row r="116" customFormat="false" ht="15.75" hidden="false" customHeight="true" outlineLevel="0" collapsed="false">
      <c r="A116" s="549" t="n">
        <v>1</v>
      </c>
      <c r="B116" s="185" t="n">
        <v>2</v>
      </c>
      <c r="C116" s="548" t="n">
        <v>3</v>
      </c>
      <c r="D116" s="548" t="n">
        <v>4</v>
      </c>
      <c r="E116" s="548"/>
      <c r="F116" s="548"/>
      <c r="G116" s="550" t="n">
        <v>5</v>
      </c>
      <c r="H116" s="279" t="n">
        <v>6</v>
      </c>
      <c r="L116" s="540"/>
    </row>
    <row r="117" customFormat="false" ht="15.75" hidden="false" customHeight="true" outlineLevel="0" collapsed="false">
      <c r="A117" s="549" t="n">
        <v>1</v>
      </c>
      <c r="B117" s="551" t="s">
        <v>341</v>
      </c>
      <c r="C117" s="548" t="s">
        <v>156</v>
      </c>
      <c r="D117" s="548" t="s">
        <v>156</v>
      </c>
      <c r="E117" s="548"/>
      <c r="F117" s="548"/>
      <c r="G117" s="552"/>
      <c r="H117" s="279"/>
    </row>
    <row r="118" customFormat="false" ht="15.75" hidden="false" customHeight="false" outlineLevel="0" collapsed="false">
      <c r="A118" s="549" t="s">
        <v>342</v>
      </c>
      <c r="B118" s="553" t="s">
        <v>343</v>
      </c>
      <c r="C118" s="548" t="s">
        <v>156</v>
      </c>
      <c r="D118" s="548" t="s">
        <v>156</v>
      </c>
      <c r="E118" s="548"/>
      <c r="F118" s="548"/>
      <c r="G118" s="552" t="n">
        <v>0</v>
      </c>
      <c r="H118" s="279"/>
    </row>
    <row r="119" customFormat="false" ht="15.75" hidden="false" customHeight="false" outlineLevel="0" collapsed="false">
      <c r="A119" s="549" t="s">
        <v>344</v>
      </c>
      <c r="B119" s="553" t="s">
        <v>345</v>
      </c>
      <c r="C119" s="548" t="s">
        <v>156</v>
      </c>
      <c r="D119" s="548" t="s">
        <v>156</v>
      </c>
      <c r="E119" s="548"/>
      <c r="F119" s="548"/>
      <c r="G119" s="552" t="n">
        <v>0</v>
      </c>
      <c r="H119" s="279"/>
    </row>
    <row r="120" customFormat="false" ht="31.5" hidden="false" customHeight="false" outlineLevel="0" collapsed="false">
      <c r="A120" s="554" t="s">
        <v>346</v>
      </c>
      <c r="B120" s="555" t="s">
        <v>347</v>
      </c>
      <c r="C120" s="556" t="s">
        <v>348</v>
      </c>
      <c r="D120" s="556" t="str">
        <f aca="false">C120</f>
        <v>январь  2017 г.</v>
      </c>
      <c r="E120" s="556"/>
      <c r="F120" s="556"/>
      <c r="G120" s="552" t="n">
        <v>0</v>
      </c>
      <c r="H120" s="557"/>
    </row>
    <row r="121" customFormat="false" ht="17.25" hidden="false" customHeight="true" outlineLevel="0" collapsed="false">
      <c r="A121" s="554" t="s">
        <v>349</v>
      </c>
      <c r="B121" s="553" t="s">
        <v>350</v>
      </c>
      <c r="C121" s="556" t="s">
        <v>156</v>
      </c>
      <c r="D121" s="556" t="s">
        <v>156</v>
      </c>
      <c r="E121" s="556"/>
      <c r="F121" s="556"/>
      <c r="G121" s="552" t="n">
        <v>0</v>
      </c>
      <c r="H121" s="557"/>
    </row>
    <row r="122" customFormat="false" ht="31.5" hidden="false" customHeight="true" outlineLevel="0" collapsed="false">
      <c r="A122" s="554" t="s">
        <v>351</v>
      </c>
      <c r="B122" s="555" t="s">
        <v>352</v>
      </c>
      <c r="C122" s="556" t="s">
        <v>353</v>
      </c>
      <c r="D122" s="556" t="str">
        <f aca="false">C122</f>
        <v>апрель                          2017 г.</v>
      </c>
      <c r="E122" s="556"/>
      <c r="F122" s="556"/>
      <c r="G122" s="552" t="n">
        <v>0</v>
      </c>
      <c r="H122" s="557"/>
    </row>
    <row r="123" customFormat="false" ht="31.5" hidden="false" customHeight="false" outlineLevel="0" collapsed="false">
      <c r="A123" s="554" t="s">
        <v>354</v>
      </c>
      <c r="B123" s="555" t="s">
        <v>355</v>
      </c>
      <c r="C123" s="556" t="s">
        <v>353</v>
      </c>
      <c r="D123" s="556" t="str">
        <f aca="false">C123</f>
        <v>апрель                          2017 г.</v>
      </c>
      <c r="E123" s="556"/>
      <c r="F123" s="556"/>
      <c r="G123" s="552" t="n">
        <v>0</v>
      </c>
      <c r="H123" s="557"/>
    </row>
    <row r="124" customFormat="false" ht="15.75" hidden="false" customHeight="false" outlineLevel="0" collapsed="false">
      <c r="A124" s="554" t="s">
        <v>274</v>
      </c>
      <c r="B124" s="551" t="s">
        <v>356</v>
      </c>
      <c r="C124" s="556"/>
      <c r="D124" s="556"/>
      <c r="E124" s="556"/>
      <c r="F124" s="556"/>
      <c r="G124" s="552"/>
      <c r="H124" s="557"/>
    </row>
    <row r="125" customFormat="false" ht="15.75" hidden="false" customHeight="false" outlineLevel="0" collapsed="false">
      <c r="A125" s="554" t="s">
        <v>357</v>
      </c>
      <c r="B125" s="555" t="s">
        <v>358</v>
      </c>
      <c r="C125" s="556" t="s">
        <v>359</v>
      </c>
      <c r="D125" s="556" t="str">
        <f aca="false">C125</f>
        <v>май 2017 г.</v>
      </c>
      <c r="E125" s="556"/>
      <c r="F125" s="556"/>
      <c r="G125" s="552" t="n">
        <v>0</v>
      </c>
      <c r="H125" s="557"/>
    </row>
    <row r="126" customFormat="false" ht="63" hidden="false" customHeight="false" outlineLevel="0" collapsed="false">
      <c r="A126" s="554" t="s">
        <v>360</v>
      </c>
      <c r="B126" s="558" t="s">
        <v>361</v>
      </c>
      <c r="C126" s="556" t="s">
        <v>156</v>
      </c>
      <c r="D126" s="556" t="s">
        <v>156</v>
      </c>
      <c r="E126" s="556"/>
      <c r="F126" s="556"/>
      <c r="G126" s="552" t="n">
        <v>0</v>
      </c>
      <c r="H126" s="557"/>
    </row>
    <row r="127" customFormat="false" ht="31.5" hidden="false" customHeight="true" outlineLevel="0" collapsed="false">
      <c r="A127" s="554" t="s">
        <v>362</v>
      </c>
      <c r="B127" s="558" t="s">
        <v>363</v>
      </c>
      <c r="C127" s="556" t="s">
        <v>156</v>
      </c>
      <c r="D127" s="556" t="s">
        <v>156</v>
      </c>
      <c r="E127" s="556"/>
      <c r="F127" s="556"/>
      <c r="G127" s="552" t="n">
        <v>0</v>
      </c>
      <c r="H127" s="557"/>
    </row>
    <row r="128" customFormat="false" ht="16.5" hidden="false" customHeight="true" outlineLevel="0" collapsed="false">
      <c r="A128" s="554" t="s">
        <v>364</v>
      </c>
      <c r="B128" s="551" t="s">
        <v>365</v>
      </c>
      <c r="C128" s="556"/>
      <c r="D128" s="556"/>
      <c r="E128" s="556"/>
      <c r="F128" s="556"/>
      <c r="G128" s="552"/>
      <c r="H128" s="557"/>
    </row>
    <row r="129" customFormat="false" ht="31.5" hidden="false" customHeight="false" outlineLevel="0" collapsed="false">
      <c r="A129" s="554" t="s">
        <v>366</v>
      </c>
      <c r="B129" s="555" t="s">
        <v>367</v>
      </c>
      <c r="C129" s="556" t="s">
        <v>368</v>
      </c>
      <c r="D129" s="556" t="str">
        <f aca="false">C129</f>
        <v>июнь 2017 г.</v>
      </c>
      <c r="E129" s="556"/>
      <c r="F129" s="556"/>
      <c r="G129" s="552" t="n">
        <v>0</v>
      </c>
      <c r="H129" s="557"/>
    </row>
    <row r="130" customFormat="false" ht="15.75" hidden="false" customHeight="false" outlineLevel="0" collapsed="false">
      <c r="A130" s="554" t="s">
        <v>369</v>
      </c>
      <c r="B130" s="555" t="s">
        <v>370</v>
      </c>
      <c r="C130" s="556" t="s">
        <v>368</v>
      </c>
      <c r="D130" s="556" t="s">
        <v>371</v>
      </c>
      <c r="E130" s="556"/>
      <c r="F130" s="556"/>
      <c r="G130" s="552" t="n">
        <v>0</v>
      </c>
      <c r="H130" s="557"/>
    </row>
    <row r="131" customFormat="false" ht="31.5" hidden="false" customHeight="false" outlineLevel="0" collapsed="false">
      <c r="A131" s="554" t="s">
        <v>372</v>
      </c>
      <c r="B131" s="555" t="s">
        <v>373</v>
      </c>
      <c r="C131" s="556" t="s">
        <v>374</v>
      </c>
      <c r="D131" s="556" t="s">
        <v>375</v>
      </c>
      <c r="E131" s="556"/>
      <c r="F131" s="556"/>
      <c r="G131" s="552" t="n">
        <v>0</v>
      </c>
      <c r="H131" s="557"/>
    </row>
    <row r="132" customFormat="false" ht="31.5" hidden="false" customHeight="false" outlineLevel="0" collapsed="false">
      <c r="A132" s="554" t="s">
        <v>376</v>
      </c>
      <c r="B132" s="555" t="s">
        <v>377</v>
      </c>
      <c r="C132" s="556" t="s">
        <v>378</v>
      </c>
      <c r="D132" s="556" t="str">
        <f aca="false">C132</f>
        <v>октябрь                             2017 г.</v>
      </c>
      <c r="E132" s="556"/>
      <c r="F132" s="556"/>
      <c r="G132" s="552" t="n">
        <v>0</v>
      </c>
      <c r="H132" s="557"/>
    </row>
    <row r="133" customFormat="false" ht="45.75" hidden="false" customHeight="true" outlineLevel="0" collapsed="false">
      <c r="A133" s="554" t="s">
        <v>379</v>
      </c>
      <c r="B133" s="555" t="s">
        <v>380</v>
      </c>
      <c r="C133" s="556" t="s">
        <v>381</v>
      </c>
      <c r="D133" s="556" t="str">
        <f aca="false">C133</f>
        <v>ноябрь                 2017 г.</v>
      </c>
      <c r="E133" s="556"/>
      <c r="F133" s="556"/>
      <c r="G133" s="552" t="n">
        <v>0</v>
      </c>
      <c r="H133" s="557"/>
    </row>
    <row r="134" customFormat="false" ht="33.75" hidden="false" customHeight="true" outlineLevel="0" collapsed="false">
      <c r="A134" s="554" t="s">
        <v>382</v>
      </c>
      <c r="B134" s="551" t="s">
        <v>383</v>
      </c>
      <c r="C134" s="556"/>
      <c r="D134" s="556" t="n">
        <f aca="false">C134</f>
        <v>0</v>
      </c>
      <c r="E134" s="556"/>
      <c r="F134" s="556"/>
      <c r="G134" s="552"/>
      <c r="H134" s="557"/>
    </row>
    <row r="135" customFormat="false" ht="31.5" hidden="false" customHeight="false" outlineLevel="0" collapsed="false">
      <c r="A135" s="554" t="s">
        <v>384</v>
      </c>
      <c r="B135" s="555" t="s">
        <v>385</v>
      </c>
      <c r="C135" s="556" t="s">
        <v>381</v>
      </c>
      <c r="D135" s="556" t="str">
        <f aca="false">C135</f>
        <v>ноябрь                 2017 г.</v>
      </c>
      <c r="E135" s="556"/>
      <c r="F135" s="556"/>
      <c r="G135" s="552" t="n">
        <v>0</v>
      </c>
      <c r="H135" s="557"/>
    </row>
    <row r="136" customFormat="false" ht="63" hidden="false" customHeight="false" outlineLevel="0" collapsed="false">
      <c r="A136" s="554" t="s">
        <v>386</v>
      </c>
      <c r="B136" s="558" t="s">
        <v>387</v>
      </c>
      <c r="C136" s="556" t="s">
        <v>156</v>
      </c>
      <c r="D136" s="556" t="str">
        <f aca="false">C136</f>
        <v>-</v>
      </c>
      <c r="E136" s="556"/>
      <c r="F136" s="556"/>
      <c r="G136" s="552" t="n">
        <v>0</v>
      </c>
      <c r="H136" s="557"/>
    </row>
    <row r="137" customFormat="false" ht="31.5" hidden="false" customHeight="false" outlineLevel="0" collapsed="false">
      <c r="A137" s="554" t="s">
        <v>388</v>
      </c>
      <c r="B137" s="555" t="s">
        <v>389</v>
      </c>
      <c r="C137" s="556" t="s">
        <v>390</v>
      </c>
      <c r="D137" s="556" t="str">
        <f aca="false">C137</f>
        <v>декабрь               2017 г</v>
      </c>
      <c r="E137" s="556"/>
      <c r="F137" s="556"/>
      <c r="G137" s="552" t="n">
        <v>0</v>
      </c>
      <c r="H137" s="557"/>
    </row>
    <row r="138" customFormat="false" ht="36.75" hidden="false" customHeight="true" outlineLevel="0" collapsed="false">
      <c r="A138" s="568" t="s">
        <v>391</v>
      </c>
      <c r="B138" s="569" t="s">
        <v>392</v>
      </c>
      <c r="C138" s="561" t="s">
        <v>390</v>
      </c>
      <c r="D138" s="561" t="str">
        <f aca="false">C138</f>
        <v>декабрь               2017 г</v>
      </c>
      <c r="E138" s="561"/>
      <c r="F138" s="561"/>
      <c r="G138" s="570" t="n">
        <v>0</v>
      </c>
      <c r="H138" s="571"/>
    </row>
    <row r="139" customFormat="false" ht="15.75" hidden="false" customHeight="false" outlineLevel="0" collapsed="false">
      <c r="A139" s="572"/>
      <c r="B139" s="572"/>
      <c r="C139" s="573"/>
      <c r="D139" s="573"/>
      <c r="E139" s="572"/>
      <c r="F139" s="572"/>
      <c r="G139" s="572"/>
      <c r="H139" s="572"/>
    </row>
    <row r="140" customFormat="false" ht="15.75" hidden="false" customHeight="true" outlineLevel="0" collapsed="false">
      <c r="A140" s="535" t="s">
        <v>393</v>
      </c>
      <c r="B140" s="535"/>
      <c r="C140" s="535"/>
      <c r="D140" s="535"/>
      <c r="E140" s="535"/>
      <c r="F140" s="535"/>
      <c r="G140" s="535"/>
      <c r="H140" s="535"/>
    </row>
    <row r="141" customFormat="false" ht="15.75" hidden="false" customHeight="false" outlineLevel="0" collapsed="false">
      <c r="A141" s="572"/>
      <c r="B141" s="572"/>
      <c r="C141" s="573"/>
      <c r="D141" s="573"/>
      <c r="E141" s="572"/>
      <c r="F141" s="572"/>
      <c r="G141" s="572"/>
      <c r="H141" s="572"/>
    </row>
    <row r="142" customFormat="false" ht="15.75" hidden="false" customHeight="false" outlineLevel="0" collapsed="false">
      <c r="A142" s="572"/>
      <c r="B142" s="572"/>
      <c r="C142" s="573"/>
      <c r="D142" s="573"/>
      <c r="E142" s="572"/>
      <c r="F142" s="572"/>
      <c r="G142" s="572"/>
      <c r="H142" s="572"/>
    </row>
    <row r="143" customFormat="false" ht="15.75" hidden="false" customHeight="false" outlineLevel="0" collapsed="false">
      <c r="H143" s="244" t="s">
        <v>328</v>
      </c>
    </row>
    <row r="144" customFormat="false" ht="15.75" hidden="false" customHeight="true" outlineLevel="0" collapsed="false">
      <c r="H144" s="244" t="s">
        <v>125</v>
      </c>
    </row>
    <row r="145" customFormat="false" ht="15.75" hidden="false" customHeight="false" outlineLevel="0" collapsed="false">
      <c r="H145" s="244" t="s">
        <v>126</v>
      </c>
    </row>
    <row r="146" customFormat="false" ht="15.75" hidden="false" customHeight="false" outlineLevel="0" collapsed="false">
      <c r="H146" s="244"/>
    </row>
    <row r="147" customFormat="false" ht="15.75" hidden="false" customHeight="true" outlineLevel="0" collapsed="false">
      <c r="A147" s="537" t="s">
        <v>329</v>
      </c>
      <c r="B147" s="537"/>
      <c r="C147" s="537"/>
      <c r="D147" s="537"/>
      <c r="E147" s="537"/>
      <c r="F147" s="537"/>
      <c r="G147" s="537"/>
      <c r="H147" s="537"/>
    </row>
    <row r="148" customFormat="false" ht="15.75" hidden="false" customHeight="false" outlineLevel="0" collapsed="false">
      <c r="A148" s="538"/>
      <c r="B148" s="536"/>
      <c r="C148" s="536"/>
      <c r="D148" s="536"/>
      <c r="E148" s="536"/>
      <c r="F148" s="536"/>
      <c r="G148" s="536"/>
      <c r="H148" s="536"/>
    </row>
    <row r="149" customFormat="false" ht="15.75" hidden="false" customHeight="false" outlineLevel="0" collapsed="false">
      <c r="H149" s="244" t="s">
        <v>128</v>
      </c>
    </row>
    <row r="150" customFormat="false" ht="15.75" hidden="false" customHeight="false" outlineLevel="0" collapsed="false">
      <c r="H150" s="244" t="s">
        <v>129</v>
      </c>
    </row>
    <row r="151" customFormat="false" ht="15.75" hidden="false" customHeight="false" outlineLevel="0" collapsed="false">
      <c r="H151" s="244"/>
    </row>
    <row r="152" customFormat="false" ht="15.75" hidden="false" customHeight="false" outlineLevel="0" collapsed="false">
      <c r="H152" s="539" t="s">
        <v>130</v>
      </c>
    </row>
    <row r="153" customFormat="false" ht="15.75" hidden="false" customHeight="false" outlineLevel="0" collapsed="false">
      <c r="B153" s="165" t="s">
        <v>396</v>
      </c>
      <c r="H153" s="244" t="s">
        <v>331</v>
      </c>
    </row>
    <row r="154" customFormat="false" ht="15.75" hidden="false" customHeight="false" outlineLevel="0" collapsed="false">
      <c r="H154" s="244" t="s">
        <v>132</v>
      </c>
    </row>
    <row r="156" customFormat="false" ht="15.75" hidden="false" customHeight="true" outlineLevel="0" collapsed="false">
      <c r="A156" s="541"/>
    </row>
    <row r="157" customFormat="false" ht="15.75" hidden="false" customHeight="false" outlineLevel="0" collapsed="false">
      <c r="A157" s="542" t="str">
        <f aca="false">'Формат ФСТ'!B18</f>
        <v>Замена оборудования РУ-6кВ РТП-1526, по адресу: г. Короолев, ул. Сакко и Ванцетти, д. 11 Е</v>
      </c>
      <c r="B157" s="542"/>
      <c r="C157" s="542"/>
      <c r="D157" s="542"/>
      <c r="E157" s="542"/>
      <c r="F157" s="542"/>
      <c r="G157" s="542"/>
      <c r="H157" s="542"/>
    </row>
    <row r="159" customFormat="false" ht="15.75" hidden="false" customHeight="true" outlineLevel="0" collapsed="false">
      <c r="A159" s="240" t="s">
        <v>333</v>
      </c>
      <c r="B159" s="240"/>
      <c r="C159" s="240"/>
      <c r="D159" s="240"/>
      <c r="E159" s="240"/>
      <c r="F159" s="240"/>
      <c r="G159" s="240"/>
      <c r="H159" s="240"/>
    </row>
    <row r="160" customFormat="false" ht="16.5" hidden="false" customHeight="false" outlineLevel="0" collapsed="false">
      <c r="A160" s="543"/>
      <c r="B160" s="240"/>
      <c r="C160" s="248"/>
      <c r="D160" s="248"/>
      <c r="E160" s="544"/>
      <c r="F160" s="544"/>
      <c r="G160" s="544"/>
      <c r="H160" s="544"/>
    </row>
    <row r="161" customFormat="false" ht="15.75" hidden="false" customHeight="true" outlineLevel="0" collapsed="false">
      <c r="A161" s="545" t="s">
        <v>334</v>
      </c>
      <c r="B161" s="179" t="s">
        <v>335</v>
      </c>
      <c r="C161" s="179" t="s">
        <v>336</v>
      </c>
      <c r="D161" s="179"/>
      <c r="E161" s="179"/>
      <c r="F161" s="179"/>
      <c r="G161" s="546" t="s">
        <v>337</v>
      </c>
      <c r="H161" s="547" t="s">
        <v>338</v>
      </c>
    </row>
    <row r="162" customFormat="false" ht="15.75" hidden="false" customHeight="true" outlineLevel="0" collapsed="false">
      <c r="A162" s="545"/>
      <c r="B162" s="179"/>
      <c r="C162" s="179"/>
      <c r="D162" s="179"/>
      <c r="E162" s="179"/>
      <c r="F162" s="179"/>
      <c r="G162" s="546"/>
      <c r="H162" s="547"/>
      <c r="K162" s="536"/>
      <c r="L162" s="536"/>
    </row>
    <row r="163" customFormat="false" ht="15.75" hidden="false" customHeight="true" outlineLevel="0" collapsed="false">
      <c r="A163" s="545"/>
      <c r="B163" s="179"/>
      <c r="C163" s="548" t="s">
        <v>339</v>
      </c>
      <c r="D163" s="548" t="s">
        <v>340</v>
      </c>
      <c r="E163" s="548" t="s">
        <v>339</v>
      </c>
      <c r="F163" s="548" t="s">
        <v>340</v>
      </c>
      <c r="G163" s="546"/>
      <c r="H163" s="547"/>
      <c r="K163" s="536"/>
      <c r="L163" s="536"/>
    </row>
    <row r="164" customFormat="false" ht="15.75" hidden="false" customHeight="false" outlineLevel="0" collapsed="false">
      <c r="A164" s="549" t="n">
        <v>1</v>
      </c>
      <c r="B164" s="185" t="n">
        <v>2</v>
      </c>
      <c r="C164" s="548" t="n">
        <v>3</v>
      </c>
      <c r="D164" s="548" t="n">
        <v>4</v>
      </c>
      <c r="E164" s="548"/>
      <c r="F164" s="548"/>
      <c r="G164" s="550" t="n">
        <v>5</v>
      </c>
      <c r="H164" s="279" t="n">
        <v>6</v>
      </c>
    </row>
    <row r="165" customFormat="false" ht="15.75" hidden="false" customHeight="false" outlineLevel="0" collapsed="false">
      <c r="A165" s="554"/>
      <c r="B165" s="185"/>
      <c r="C165" s="556"/>
      <c r="D165" s="556"/>
      <c r="E165" s="556"/>
      <c r="F165" s="556"/>
      <c r="G165" s="556"/>
      <c r="H165" s="557"/>
    </row>
    <row r="166" customFormat="false" ht="15.75" hidden="false" customHeight="false" outlineLevel="0" collapsed="false">
      <c r="A166" s="549" t="n">
        <v>1</v>
      </c>
      <c r="B166" s="551" t="s">
        <v>341</v>
      </c>
      <c r="C166" s="548" t="s">
        <v>156</v>
      </c>
      <c r="D166" s="548" t="s">
        <v>156</v>
      </c>
      <c r="E166" s="548"/>
      <c r="F166" s="548"/>
      <c r="G166" s="552"/>
      <c r="H166" s="279"/>
    </row>
    <row r="167" customFormat="false" ht="15.75" hidden="false" customHeight="false" outlineLevel="0" collapsed="false">
      <c r="A167" s="549" t="s">
        <v>342</v>
      </c>
      <c r="B167" s="553" t="s">
        <v>343</v>
      </c>
      <c r="C167" s="548" t="s">
        <v>156</v>
      </c>
      <c r="D167" s="548" t="s">
        <v>156</v>
      </c>
      <c r="E167" s="548"/>
      <c r="F167" s="548"/>
      <c r="G167" s="552" t="n">
        <v>0</v>
      </c>
      <c r="H167" s="279"/>
    </row>
    <row r="168" customFormat="false" ht="15.75" hidden="false" customHeight="false" outlineLevel="0" collapsed="false">
      <c r="A168" s="549" t="s">
        <v>344</v>
      </c>
      <c r="B168" s="553" t="s">
        <v>345</v>
      </c>
      <c r="C168" s="548" t="s">
        <v>156</v>
      </c>
      <c r="D168" s="548" t="s">
        <v>156</v>
      </c>
      <c r="E168" s="548"/>
      <c r="F168" s="548"/>
      <c r="G168" s="552" t="n">
        <v>0</v>
      </c>
      <c r="H168" s="279"/>
    </row>
    <row r="169" customFormat="false" ht="31.5" hidden="false" customHeight="false" outlineLevel="0" collapsed="false">
      <c r="A169" s="554" t="s">
        <v>346</v>
      </c>
      <c r="B169" s="555" t="s">
        <v>347</v>
      </c>
      <c r="C169" s="556" t="s">
        <v>348</v>
      </c>
      <c r="D169" s="556" t="str">
        <f aca="false">C169</f>
        <v>январь  2017 г.</v>
      </c>
      <c r="E169" s="556"/>
      <c r="F169" s="556"/>
      <c r="G169" s="552" t="n">
        <v>0</v>
      </c>
      <c r="H169" s="557"/>
    </row>
    <row r="170" customFormat="false" ht="63" hidden="false" customHeight="false" outlineLevel="0" collapsed="false">
      <c r="A170" s="554" t="s">
        <v>349</v>
      </c>
      <c r="B170" s="553" t="s">
        <v>350</v>
      </c>
      <c r="C170" s="556" t="s">
        <v>156</v>
      </c>
      <c r="D170" s="556" t="s">
        <v>156</v>
      </c>
      <c r="E170" s="556"/>
      <c r="F170" s="556"/>
      <c r="G170" s="552" t="n">
        <v>0</v>
      </c>
      <c r="H170" s="557"/>
    </row>
    <row r="171" customFormat="false" ht="31.5" hidden="false" customHeight="false" outlineLevel="0" collapsed="false">
      <c r="A171" s="554" t="s">
        <v>351</v>
      </c>
      <c r="B171" s="555" t="s">
        <v>352</v>
      </c>
      <c r="C171" s="556" t="s">
        <v>353</v>
      </c>
      <c r="D171" s="556" t="str">
        <f aca="false">C171</f>
        <v>апрель                          2017 г.</v>
      </c>
      <c r="E171" s="556"/>
      <c r="F171" s="556"/>
      <c r="G171" s="552" t="n">
        <v>0</v>
      </c>
      <c r="H171" s="557"/>
    </row>
    <row r="172" customFormat="false" ht="33" hidden="false" customHeight="true" outlineLevel="0" collapsed="false">
      <c r="A172" s="554" t="s">
        <v>354</v>
      </c>
      <c r="B172" s="555" t="s">
        <v>355</v>
      </c>
      <c r="C172" s="556" t="s">
        <v>353</v>
      </c>
      <c r="D172" s="556" t="str">
        <f aca="false">C172</f>
        <v>апрель                          2017 г.</v>
      </c>
      <c r="E172" s="556"/>
      <c r="F172" s="556"/>
      <c r="G172" s="552" t="n">
        <v>0</v>
      </c>
      <c r="H172" s="557"/>
    </row>
    <row r="173" customFormat="false" ht="15.75" hidden="false" customHeight="false" outlineLevel="0" collapsed="false">
      <c r="A173" s="554" t="s">
        <v>274</v>
      </c>
      <c r="B173" s="551" t="s">
        <v>356</v>
      </c>
      <c r="C173" s="556"/>
      <c r="D173" s="556"/>
      <c r="E173" s="556"/>
      <c r="F173" s="556"/>
      <c r="G173" s="552"/>
      <c r="H173" s="557"/>
    </row>
    <row r="174" customFormat="false" ht="15.75" hidden="false" customHeight="false" outlineLevel="0" collapsed="false">
      <c r="A174" s="554" t="s">
        <v>357</v>
      </c>
      <c r="B174" s="555" t="s">
        <v>358</v>
      </c>
      <c r="C174" s="556" t="s">
        <v>359</v>
      </c>
      <c r="D174" s="556" t="str">
        <f aca="false">C174</f>
        <v>май 2017 г.</v>
      </c>
      <c r="E174" s="556"/>
      <c r="F174" s="556"/>
      <c r="G174" s="552" t="n">
        <v>0</v>
      </c>
      <c r="H174" s="557"/>
    </row>
    <row r="175" customFormat="false" ht="63" hidden="false" customHeight="false" outlineLevel="0" collapsed="false">
      <c r="A175" s="554" t="s">
        <v>360</v>
      </c>
      <c r="B175" s="558" t="s">
        <v>361</v>
      </c>
      <c r="C175" s="556" t="s">
        <v>156</v>
      </c>
      <c r="D175" s="556" t="s">
        <v>156</v>
      </c>
      <c r="E175" s="556"/>
      <c r="F175" s="556"/>
      <c r="G175" s="552" t="n">
        <v>0</v>
      </c>
      <c r="H175" s="557"/>
    </row>
    <row r="176" customFormat="false" ht="31.5" hidden="false" customHeight="false" outlineLevel="0" collapsed="false">
      <c r="A176" s="554" t="s">
        <v>362</v>
      </c>
      <c r="B176" s="558" t="s">
        <v>363</v>
      </c>
      <c r="C176" s="556" t="s">
        <v>156</v>
      </c>
      <c r="D176" s="556" t="s">
        <v>156</v>
      </c>
      <c r="E176" s="556"/>
      <c r="F176" s="556"/>
      <c r="G176" s="552" t="n">
        <v>0</v>
      </c>
      <c r="H176" s="557"/>
    </row>
    <row r="177" customFormat="false" ht="47.25" hidden="false" customHeight="false" outlineLevel="0" collapsed="false">
      <c r="A177" s="554" t="s">
        <v>364</v>
      </c>
      <c r="B177" s="551" t="s">
        <v>365</v>
      </c>
      <c r="C177" s="556"/>
      <c r="D177" s="556"/>
      <c r="E177" s="556"/>
      <c r="F177" s="556"/>
      <c r="G177" s="552"/>
      <c r="H177" s="557"/>
    </row>
    <row r="178" customFormat="false" ht="31.5" hidden="false" customHeight="false" outlineLevel="0" collapsed="false">
      <c r="A178" s="554" t="s">
        <v>366</v>
      </c>
      <c r="B178" s="555" t="s">
        <v>367</v>
      </c>
      <c r="C178" s="556" t="s">
        <v>368</v>
      </c>
      <c r="D178" s="556" t="str">
        <f aca="false">C178</f>
        <v>июнь 2017 г.</v>
      </c>
      <c r="E178" s="556"/>
      <c r="F178" s="556"/>
      <c r="G178" s="552" t="n">
        <v>0</v>
      </c>
      <c r="H178" s="557"/>
    </row>
    <row r="179" customFormat="false" ht="15.75" hidden="false" customHeight="true" outlineLevel="0" collapsed="false">
      <c r="A179" s="554" t="s">
        <v>369</v>
      </c>
      <c r="B179" s="555" t="s">
        <v>370</v>
      </c>
      <c r="C179" s="556" t="s">
        <v>368</v>
      </c>
      <c r="D179" s="556" t="s">
        <v>371</v>
      </c>
      <c r="E179" s="556"/>
      <c r="F179" s="556"/>
      <c r="G179" s="552" t="n">
        <v>0</v>
      </c>
      <c r="H179" s="557"/>
    </row>
    <row r="180" customFormat="false" ht="31.5" hidden="false" customHeight="false" outlineLevel="0" collapsed="false">
      <c r="A180" s="554" t="s">
        <v>372</v>
      </c>
      <c r="B180" s="555" t="s">
        <v>373</v>
      </c>
      <c r="C180" s="556" t="s">
        <v>374</v>
      </c>
      <c r="D180" s="556" t="s">
        <v>375</v>
      </c>
      <c r="E180" s="556"/>
      <c r="F180" s="556"/>
      <c r="G180" s="552" t="n">
        <v>0</v>
      </c>
      <c r="H180" s="557"/>
    </row>
    <row r="181" customFormat="false" ht="31.5" hidden="false" customHeight="false" outlineLevel="0" collapsed="false">
      <c r="A181" s="554" t="s">
        <v>376</v>
      </c>
      <c r="B181" s="555" t="s">
        <v>377</v>
      </c>
      <c r="C181" s="556" t="s">
        <v>378</v>
      </c>
      <c r="D181" s="556" t="str">
        <f aca="false">C181</f>
        <v>октябрь                             2017 г.</v>
      </c>
      <c r="E181" s="556"/>
      <c r="F181" s="556"/>
      <c r="G181" s="552" t="n">
        <v>0</v>
      </c>
      <c r="H181" s="557"/>
    </row>
    <row r="182" customFormat="false" ht="31.5" hidden="false" customHeight="false" outlineLevel="0" collapsed="false">
      <c r="A182" s="554" t="s">
        <v>379</v>
      </c>
      <c r="B182" s="555" t="s">
        <v>380</v>
      </c>
      <c r="C182" s="556" t="s">
        <v>381</v>
      </c>
      <c r="D182" s="556" t="str">
        <f aca="false">C182</f>
        <v>ноябрь                 2017 г.</v>
      </c>
      <c r="E182" s="556"/>
      <c r="F182" s="556"/>
      <c r="G182" s="552" t="n">
        <v>0</v>
      </c>
      <c r="H182" s="557"/>
    </row>
    <row r="183" customFormat="false" ht="31.5" hidden="false" customHeight="false" outlineLevel="0" collapsed="false">
      <c r="A183" s="554" t="s">
        <v>382</v>
      </c>
      <c r="B183" s="551" t="s">
        <v>383</v>
      </c>
      <c r="C183" s="556"/>
      <c r="D183" s="556" t="n">
        <f aca="false">C183</f>
        <v>0</v>
      </c>
      <c r="E183" s="556"/>
      <c r="F183" s="556"/>
      <c r="G183" s="552"/>
      <c r="H183" s="557"/>
    </row>
    <row r="184" customFormat="false" ht="31.5" hidden="false" customHeight="false" outlineLevel="0" collapsed="false">
      <c r="A184" s="554" t="s">
        <v>384</v>
      </c>
      <c r="B184" s="555" t="s">
        <v>385</v>
      </c>
      <c r="C184" s="556" t="s">
        <v>381</v>
      </c>
      <c r="D184" s="556" t="str">
        <f aca="false">C184</f>
        <v>ноябрь                 2017 г.</v>
      </c>
      <c r="E184" s="556"/>
      <c r="F184" s="556"/>
      <c r="G184" s="552" t="n">
        <v>0</v>
      </c>
      <c r="H184" s="557"/>
    </row>
    <row r="185" customFormat="false" ht="63" hidden="false" customHeight="false" outlineLevel="0" collapsed="false">
      <c r="A185" s="554" t="s">
        <v>386</v>
      </c>
      <c r="B185" s="558" t="s">
        <v>387</v>
      </c>
      <c r="C185" s="556" t="s">
        <v>156</v>
      </c>
      <c r="D185" s="556" t="str">
        <f aca="false">C185</f>
        <v>-</v>
      </c>
      <c r="E185" s="556"/>
      <c r="F185" s="556"/>
      <c r="G185" s="552" t="n">
        <v>0</v>
      </c>
      <c r="H185" s="557"/>
    </row>
    <row r="186" customFormat="false" ht="31.5" hidden="false" customHeight="false" outlineLevel="0" collapsed="false">
      <c r="A186" s="554" t="s">
        <v>388</v>
      </c>
      <c r="B186" s="555" t="s">
        <v>389</v>
      </c>
      <c r="C186" s="556" t="s">
        <v>390</v>
      </c>
      <c r="D186" s="556" t="str">
        <f aca="false">C186</f>
        <v>декабрь               2017 г</v>
      </c>
      <c r="E186" s="556"/>
      <c r="F186" s="556"/>
      <c r="G186" s="552" t="n">
        <v>0</v>
      </c>
      <c r="H186" s="557"/>
    </row>
    <row r="187" customFormat="false" ht="32.25" hidden="false" customHeight="false" outlineLevel="0" collapsed="false">
      <c r="A187" s="568" t="s">
        <v>391</v>
      </c>
      <c r="B187" s="569" t="s">
        <v>392</v>
      </c>
      <c r="C187" s="561" t="s">
        <v>390</v>
      </c>
      <c r="D187" s="561" t="str">
        <f aca="false">C187</f>
        <v>декабрь               2017 г</v>
      </c>
      <c r="E187" s="561"/>
      <c r="F187" s="561"/>
      <c r="G187" s="570" t="n">
        <v>0</v>
      </c>
      <c r="H187" s="571"/>
    </row>
    <row r="188" customFormat="false" ht="15.75" hidden="false" customHeight="false" outlineLevel="0" collapsed="false">
      <c r="A188" s="572"/>
      <c r="B188" s="572"/>
      <c r="C188" s="573"/>
      <c r="D188" s="573"/>
      <c r="E188" s="572"/>
      <c r="F188" s="572"/>
      <c r="G188" s="572"/>
      <c r="H188" s="572"/>
    </row>
    <row r="189" customFormat="false" ht="15.75" hidden="false" customHeight="true" outlineLevel="0" collapsed="false">
      <c r="A189" s="535" t="s">
        <v>393</v>
      </c>
      <c r="B189" s="535"/>
      <c r="C189" s="535"/>
      <c r="D189" s="535"/>
      <c r="E189" s="535"/>
      <c r="F189" s="535"/>
      <c r="G189" s="535"/>
      <c r="H189" s="535"/>
    </row>
    <row r="190" customFormat="false" ht="15.75" hidden="false" customHeight="false" outlineLevel="0" collapsed="false">
      <c r="A190" s="572"/>
      <c r="B190" s="572"/>
      <c r="C190" s="573"/>
      <c r="D190" s="573"/>
      <c r="E190" s="572"/>
      <c r="F190" s="572"/>
      <c r="G190" s="572"/>
      <c r="H190" s="572"/>
    </row>
    <row r="191" customFormat="false" ht="31.5" hidden="false" customHeight="true" outlineLevel="0" collapsed="false">
      <c r="A191" s="574"/>
      <c r="B191" s="169"/>
      <c r="C191" s="575"/>
      <c r="D191" s="575"/>
      <c r="E191" s="169"/>
      <c r="F191" s="169"/>
      <c r="G191" s="169"/>
      <c r="H191" s="169"/>
    </row>
    <row r="192" customFormat="false" ht="15.75" hidden="false" customHeight="false" outlineLevel="0" collapsed="false">
      <c r="A192" s="574"/>
      <c r="B192" s="169"/>
      <c r="C192" s="575"/>
      <c r="D192" s="575"/>
      <c r="E192" s="169"/>
      <c r="F192" s="169"/>
      <c r="G192" s="169"/>
      <c r="H192" s="169"/>
    </row>
    <row r="193" customFormat="false" ht="15.75" hidden="false" customHeight="false" outlineLevel="0" collapsed="false">
      <c r="A193" s="572"/>
      <c r="B193" s="572"/>
      <c r="C193" s="573"/>
      <c r="D193" s="573"/>
      <c r="E193" s="572"/>
      <c r="F193" s="572"/>
      <c r="G193" s="572"/>
      <c r="H193" s="572"/>
    </row>
    <row r="194" customFormat="false" ht="15.75" hidden="false" customHeight="false" outlineLevel="0" collapsed="false">
      <c r="H194" s="244" t="s">
        <v>328</v>
      </c>
    </row>
    <row r="195" customFormat="false" ht="15.75" hidden="false" customHeight="false" outlineLevel="0" collapsed="false">
      <c r="H195" s="244" t="s">
        <v>125</v>
      </c>
    </row>
    <row r="196" customFormat="false" ht="15.75" hidden="false" customHeight="false" outlineLevel="0" collapsed="false">
      <c r="H196" s="244" t="s">
        <v>126</v>
      </c>
    </row>
    <row r="197" customFormat="false" ht="15.75" hidden="false" customHeight="false" outlineLevel="0" collapsed="false">
      <c r="H197" s="244"/>
    </row>
    <row r="198" customFormat="false" ht="15.75" hidden="false" customHeight="true" outlineLevel="0" collapsed="false">
      <c r="A198" s="537" t="s">
        <v>329</v>
      </c>
      <c r="B198" s="537"/>
      <c r="C198" s="537"/>
      <c r="D198" s="537"/>
      <c r="E198" s="537"/>
      <c r="F198" s="537"/>
      <c r="G198" s="537"/>
      <c r="H198" s="537"/>
    </row>
    <row r="199" customFormat="false" ht="15.75" hidden="false" customHeight="false" outlineLevel="0" collapsed="false">
      <c r="A199" s="538"/>
      <c r="B199" s="536"/>
      <c r="C199" s="536"/>
      <c r="D199" s="536"/>
      <c r="E199" s="536"/>
      <c r="F199" s="536"/>
      <c r="G199" s="536"/>
      <c r="H199" s="536"/>
    </row>
    <row r="200" customFormat="false" ht="15.75" hidden="false" customHeight="false" outlineLevel="0" collapsed="false">
      <c r="H200" s="244" t="s">
        <v>128</v>
      </c>
    </row>
    <row r="201" customFormat="false" ht="15.75" hidden="false" customHeight="false" outlineLevel="0" collapsed="false">
      <c r="H201" s="244" t="s">
        <v>330</v>
      </c>
    </row>
    <row r="202" customFormat="false" ht="15.75" hidden="false" customHeight="true" outlineLevel="0" collapsed="false">
      <c r="B202" s="165" t="s">
        <v>397</v>
      </c>
      <c r="H202" s="244"/>
    </row>
    <row r="203" customFormat="false" ht="15.75" hidden="false" customHeight="false" outlineLevel="0" collapsed="false">
      <c r="H203" s="539" t="s">
        <v>130</v>
      </c>
    </row>
    <row r="204" customFormat="false" ht="15.75" hidden="false" customHeight="true" outlineLevel="0" collapsed="false">
      <c r="H204" s="244" t="s">
        <v>331</v>
      </c>
    </row>
    <row r="205" customFormat="false" ht="15.75" hidden="false" customHeight="false" outlineLevel="0" collapsed="false">
      <c r="H205" s="244" t="s">
        <v>132</v>
      </c>
    </row>
    <row r="207" customFormat="false" ht="15.75" hidden="false" customHeight="false" outlineLevel="0" collapsed="false">
      <c r="A207" s="541"/>
    </row>
    <row r="208" customFormat="false" ht="15.75" hidden="false" customHeight="false" outlineLevel="0" collapsed="false">
      <c r="A208" s="542" t="str">
        <f aca="false">'Формат ФСТ'!B19</f>
        <v>Реконструкция кабельной линии 10 кВ РП-1536 ТП-315, по адресу: г. Короолев, ул. Калининградская</v>
      </c>
      <c r="B208" s="542"/>
      <c r="C208" s="542"/>
      <c r="D208" s="542"/>
      <c r="E208" s="542"/>
      <c r="F208" s="542"/>
      <c r="G208" s="542"/>
      <c r="H208" s="542"/>
    </row>
    <row r="210" customFormat="false" ht="15.75" hidden="false" customHeight="true" outlineLevel="0" collapsed="false">
      <c r="A210" s="240" t="s">
        <v>333</v>
      </c>
      <c r="B210" s="240"/>
      <c r="C210" s="240"/>
      <c r="D210" s="240"/>
      <c r="E210" s="240"/>
      <c r="F210" s="240"/>
      <c r="G210" s="240"/>
      <c r="H210" s="240"/>
    </row>
    <row r="211" customFormat="false" ht="16.5" hidden="false" customHeight="false" outlineLevel="0" collapsed="false">
      <c r="A211" s="543"/>
      <c r="B211" s="240"/>
      <c r="C211" s="248"/>
      <c r="D211" s="248"/>
      <c r="E211" s="544"/>
      <c r="F211" s="544"/>
      <c r="G211" s="544"/>
      <c r="H211" s="544"/>
    </row>
    <row r="212" customFormat="false" ht="15.75" hidden="false" customHeight="true" outlineLevel="0" collapsed="false">
      <c r="A212" s="545" t="s">
        <v>334</v>
      </c>
      <c r="B212" s="179" t="s">
        <v>335</v>
      </c>
      <c r="C212" s="179" t="s">
        <v>336</v>
      </c>
      <c r="D212" s="179"/>
      <c r="E212" s="179"/>
      <c r="F212" s="179"/>
      <c r="G212" s="546" t="s">
        <v>337</v>
      </c>
      <c r="H212" s="547" t="s">
        <v>338</v>
      </c>
    </row>
    <row r="213" customFormat="false" ht="15.75" hidden="false" customHeight="false" outlineLevel="0" collapsed="false">
      <c r="A213" s="545"/>
      <c r="B213" s="179"/>
      <c r="C213" s="179"/>
      <c r="D213" s="179"/>
      <c r="E213" s="179"/>
      <c r="F213" s="179"/>
      <c r="G213" s="546"/>
      <c r="H213" s="547"/>
    </row>
    <row r="214" customFormat="false" ht="31.5" hidden="false" customHeight="false" outlineLevel="0" collapsed="false">
      <c r="A214" s="545"/>
      <c r="B214" s="179"/>
      <c r="C214" s="548" t="s">
        <v>339</v>
      </c>
      <c r="D214" s="548" t="s">
        <v>340</v>
      </c>
      <c r="E214" s="548" t="s">
        <v>339</v>
      </c>
      <c r="F214" s="548" t="s">
        <v>340</v>
      </c>
      <c r="G214" s="546"/>
      <c r="H214" s="547"/>
    </row>
    <row r="215" customFormat="false" ht="15.75" hidden="false" customHeight="false" outlineLevel="0" collapsed="false">
      <c r="A215" s="549" t="n">
        <v>1</v>
      </c>
      <c r="B215" s="185" t="n">
        <v>2</v>
      </c>
      <c r="C215" s="548" t="n">
        <v>3</v>
      </c>
      <c r="D215" s="548" t="n">
        <v>4</v>
      </c>
      <c r="E215" s="548"/>
      <c r="F215" s="548"/>
      <c r="G215" s="550" t="n">
        <v>5</v>
      </c>
      <c r="H215" s="279" t="n">
        <v>6</v>
      </c>
    </row>
    <row r="216" customFormat="false" ht="15.75" hidden="false" customHeight="false" outlineLevel="0" collapsed="false">
      <c r="A216" s="554"/>
      <c r="B216" s="185"/>
      <c r="C216" s="556"/>
      <c r="D216" s="556"/>
      <c r="E216" s="556"/>
      <c r="F216" s="556"/>
      <c r="G216" s="556"/>
      <c r="H216" s="557"/>
      <c r="I216" s="536"/>
      <c r="J216" s="536"/>
    </row>
    <row r="217" customFormat="false" ht="15.75" hidden="false" customHeight="false" outlineLevel="0" collapsed="false">
      <c r="A217" s="549" t="n">
        <v>1</v>
      </c>
      <c r="B217" s="551" t="s">
        <v>341</v>
      </c>
      <c r="C217" s="548" t="s">
        <v>156</v>
      </c>
      <c r="D217" s="548" t="s">
        <v>156</v>
      </c>
      <c r="E217" s="548"/>
      <c r="F217" s="548"/>
      <c r="G217" s="552"/>
      <c r="H217" s="279"/>
      <c r="I217" s="536"/>
      <c r="J217" s="536"/>
    </row>
    <row r="218" customFormat="false" ht="15.75" hidden="false" customHeight="false" outlineLevel="0" collapsed="false">
      <c r="A218" s="549" t="s">
        <v>342</v>
      </c>
      <c r="B218" s="553" t="s">
        <v>343</v>
      </c>
      <c r="C218" s="548" t="s">
        <v>156</v>
      </c>
      <c r="D218" s="548" t="s">
        <v>156</v>
      </c>
      <c r="E218" s="548"/>
      <c r="F218" s="548"/>
      <c r="G218" s="552" t="n">
        <v>0</v>
      </c>
      <c r="H218" s="279"/>
    </row>
    <row r="219" customFormat="false" ht="15.75" hidden="false" customHeight="false" outlineLevel="0" collapsed="false">
      <c r="A219" s="549" t="s">
        <v>344</v>
      </c>
      <c r="B219" s="553" t="s">
        <v>345</v>
      </c>
      <c r="C219" s="548" t="s">
        <v>156</v>
      </c>
      <c r="D219" s="548" t="s">
        <v>156</v>
      </c>
      <c r="E219" s="548"/>
      <c r="F219" s="548"/>
      <c r="G219" s="552" t="n">
        <v>0</v>
      </c>
      <c r="H219" s="279"/>
    </row>
    <row r="220" customFormat="false" ht="31.5" hidden="false" customHeight="false" outlineLevel="0" collapsed="false">
      <c r="A220" s="554" t="s">
        <v>346</v>
      </c>
      <c r="B220" s="555" t="s">
        <v>347</v>
      </c>
      <c r="C220" s="556" t="s">
        <v>348</v>
      </c>
      <c r="D220" s="556" t="str">
        <f aca="false">C220</f>
        <v>январь  2017 г.</v>
      </c>
      <c r="E220" s="556"/>
      <c r="F220" s="556"/>
      <c r="G220" s="552" t="n">
        <v>0</v>
      </c>
      <c r="H220" s="557"/>
    </row>
    <row r="221" customFormat="false" ht="63" hidden="false" customHeight="false" outlineLevel="0" collapsed="false">
      <c r="A221" s="554" t="s">
        <v>349</v>
      </c>
      <c r="B221" s="553" t="s">
        <v>350</v>
      </c>
      <c r="C221" s="556" t="s">
        <v>156</v>
      </c>
      <c r="D221" s="556" t="s">
        <v>156</v>
      </c>
      <c r="E221" s="556"/>
      <c r="F221" s="556"/>
      <c r="G221" s="552" t="n">
        <v>0</v>
      </c>
      <c r="H221" s="557"/>
    </row>
    <row r="222" customFormat="false" ht="31.5" hidden="false" customHeight="false" outlineLevel="0" collapsed="false">
      <c r="A222" s="554" t="s">
        <v>351</v>
      </c>
      <c r="B222" s="555" t="s">
        <v>352</v>
      </c>
      <c r="C222" s="556" t="s">
        <v>353</v>
      </c>
      <c r="D222" s="556" t="str">
        <f aca="false">C222</f>
        <v>апрель                          2017 г.</v>
      </c>
      <c r="E222" s="556"/>
      <c r="F222" s="556"/>
      <c r="G222" s="552" t="n">
        <v>0</v>
      </c>
      <c r="H222" s="557"/>
    </row>
    <row r="223" customFormat="false" ht="31.5" hidden="false" customHeight="false" outlineLevel="0" collapsed="false">
      <c r="A223" s="554" t="s">
        <v>354</v>
      </c>
      <c r="B223" s="555" t="s">
        <v>355</v>
      </c>
      <c r="C223" s="556" t="s">
        <v>353</v>
      </c>
      <c r="D223" s="556" t="str">
        <f aca="false">C223</f>
        <v>апрель                          2017 г.</v>
      </c>
      <c r="E223" s="556"/>
      <c r="F223" s="556"/>
      <c r="G223" s="552" t="n">
        <v>0</v>
      </c>
      <c r="H223" s="557"/>
    </row>
    <row r="224" customFormat="false" ht="15.75" hidden="false" customHeight="false" outlineLevel="0" collapsed="false">
      <c r="A224" s="554" t="s">
        <v>274</v>
      </c>
      <c r="B224" s="551" t="s">
        <v>356</v>
      </c>
      <c r="C224" s="556"/>
      <c r="D224" s="556"/>
      <c r="E224" s="556"/>
      <c r="F224" s="556"/>
      <c r="G224" s="552"/>
      <c r="H224" s="557"/>
    </row>
    <row r="225" customFormat="false" ht="15.75" hidden="false" customHeight="true" outlineLevel="0" collapsed="false">
      <c r="A225" s="554" t="s">
        <v>357</v>
      </c>
      <c r="B225" s="555" t="s">
        <v>358</v>
      </c>
      <c r="C225" s="556" t="s">
        <v>359</v>
      </c>
      <c r="D225" s="556" t="str">
        <f aca="false">C225</f>
        <v>май 2017 г.</v>
      </c>
      <c r="E225" s="556"/>
      <c r="F225" s="556"/>
      <c r="G225" s="552" t="n">
        <v>0</v>
      </c>
      <c r="H225" s="557"/>
    </row>
    <row r="226" customFormat="false" ht="63" hidden="false" customHeight="false" outlineLevel="0" collapsed="false">
      <c r="A226" s="554" t="s">
        <v>360</v>
      </c>
      <c r="B226" s="558" t="s">
        <v>361</v>
      </c>
      <c r="C226" s="556" t="s">
        <v>156</v>
      </c>
      <c r="D226" s="556" t="s">
        <v>156</v>
      </c>
      <c r="E226" s="556"/>
      <c r="F226" s="556"/>
      <c r="G226" s="552" t="n">
        <v>0</v>
      </c>
      <c r="H226" s="557"/>
    </row>
    <row r="227" customFormat="false" ht="31.5" hidden="false" customHeight="false" outlineLevel="0" collapsed="false">
      <c r="A227" s="554" t="s">
        <v>362</v>
      </c>
      <c r="B227" s="558" t="s">
        <v>363</v>
      </c>
      <c r="C227" s="556" t="s">
        <v>156</v>
      </c>
      <c r="D227" s="556" t="s">
        <v>156</v>
      </c>
      <c r="E227" s="556"/>
      <c r="F227" s="556"/>
      <c r="G227" s="552" t="n">
        <v>0</v>
      </c>
      <c r="H227" s="557"/>
    </row>
    <row r="228" customFormat="false" ht="47.25" hidden="false" customHeight="false" outlineLevel="0" collapsed="false">
      <c r="A228" s="554" t="s">
        <v>364</v>
      </c>
      <c r="B228" s="551" t="s">
        <v>365</v>
      </c>
      <c r="C228" s="556"/>
      <c r="D228" s="556"/>
      <c r="E228" s="556"/>
      <c r="F228" s="556"/>
      <c r="G228" s="552"/>
      <c r="H228" s="557"/>
      <c r="I228" s="544"/>
      <c r="J228" s="544"/>
    </row>
    <row r="229" customFormat="false" ht="31.5" hidden="false" customHeight="false" outlineLevel="0" collapsed="false">
      <c r="A229" s="554" t="s">
        <v>366</v>
      </c>
      <c r="B229" s="555" t="s">
        <v>367</v>
      </c>
      <c r="C229" s="556" t="s">
        <v>368</v>
      </c>
      <c r="D229" s="556" t="str">
        <f aca="false">C229</f>
        <v>июнь 2017 г.</v>
      </c>
      <c r="E229" s="556"/>
      <c r="F229" s="556"/>
      <c r="G229" s="552" t="n">
        <v>0</v>
      </c>
      <c r="H229" s="557"/>
      <c r="I229" s="544"/>
      <c r="J229" s="544"/>
    </row>
    <row r="230" customFormat="false" ht="15.75" hidden="false" customHeight="false" outlineLevel="0" collapsed="false">
      <c r="A230" s="554" t="s">
        <v>369</v>
      </c>
      <c r="B230" s="555" t="s">
        <v>370</v>
      </c>
      <c r="C230" s="556" t="s">
        <v>368</v>
      </c>
      <c r="D230" s="556" t="s">
        <v>371</v>
      </c>
      <c r="E230" s="556"/>
      <c r="F230" s="556"/>
      <c r="G230" s="552" t="n">
        <v>0</v>
      </c>
      <c r="H230" s="557"/>
    </row>
    <row r="231" customFormat="false" ht="31.5" hidden="false" customHeight="false" outlineLevel="0" collapsed="false">
      <c r="A231" s="554" t="s">
        <v>372</v>
      </c>
      <c r="B231" s="555" t="s">
        <v>373</v>
      </c>
      <c r="C231" s="556" t="s">
        <v>374</v>
      </c>
      <c r="D231" s="556" t="s">
        <v>375</v>
      </c>
      <c r="E231" s="556"/>
      <c r="F231" s="556"/>
      <c r="G231" s="552" t="n">
        <v>0</v>
      </c>
      <c r="H231" s="557"/>
    </row>
    <row r="232" customFormat="false" ht="31.5" hidden="false" customHeight="false" outlineLevel="0" collapsed="false">
      <c r="A232" s="554" t="s">
        <v>376</v>
      </c>
      <c r="B232" s="555" t="s">
        <v>377</v>
      </c>
      <c r="C232" s="556" t="s">
        <v>378</v>
      </c>
      <c r="D232" s="556" t="str">
        <f aca="false">C232</f>
        <v>октябрь                             2017 г.</v>
      </c>
      <c r="E232" s="556"/>
      <c r="F232" s="556"/>
      <c r="G232" s="552" t="n">
        <v>0</v>
      </c>
      <c r="H232" s="557"/>
    </row>
    <row r="233" customFormat="false" ht="31.5" hidden="false" customHeight="false" outlineLevel="0" collapsed="false">
      <c r="A233" s="554" t="s">
        <v>379</v>
      </c>
      <c r="B233" s="555" t="s">
        <v>380</v>
      </c>
      <c r="C233" s="556" t="s">
        <v>381</v>
      </c>
      <c r="D233" s="556" t="str">
        <f aca="false">C233</f>
        <v>ноябрь                 2017 г.</v>
      </c>
      <c r="E233" s="556"/>
      <c r="F233" s="556"/>
      <c r="G233" s="552" t="n">
        <v>0</v>
      </c>
      <c r="H233" s="557"/>
    </row>
    <row r="234" customFormat="false" ht="31.5" hidden="false" customHeight="false" outlineLevel="0" collapsed="false">
      <c r="A234" s="554" t="s">
        <v>382</v>
      </c>
      <c r="B234" s="551" t="s">
        <v>383</v>
      </c>
      <c r="C234" s="556"/>
      <c r="D234" s="556" t="n">
        <f aca="false">C234</f>
        <v>0</v>
      </c>
      <c r="E234" s="556"/>
      <c r="F234" s="556"/>
      <c r="G234" s="552"/>
      <c r="H234" s="557"/>
    </row>
    <row r="235" customFormat="false" ht="31.5" hidden="false" customHeight="false" outlineLevel="0" collapsed="false">
      <c r="A235" s="554" t="s">
        <v>384</v>
      </c>
      <c r="B235" s="555" t="s">
        <v>385</v>
      </c>
      <c r="C235" s="556" t="s">
        <v>381</v>
      </c>
      <c r="D235" s="556" t="str">
        <f aca="false">C235</f>
        <v>ноябрь                 2017 г.</v>
      </c>
      <c r="E235" s="556"/>
      <c r="F235" s="556"/>
      <c r="G235" s="552" t="n">
        <v>0</v>
      </c>
      <c r="H235" s="557"/>
    </row>
    <row r="236" customFormat="false" ht="63" hidden="false" customHeight="false" outlineLevel="0" collapsed="false">
      <c r="A236" s="554" t="s">
        <v>386</v>
      </c>
      <c r="B236" s="558" t="s">
        <v>387</v>
      </c>
      <c r="C236" s="556" t="s">
        <v>156</v>
      </c>
      <c r="D236" s="556" t="str">
        <f aca="false">C236</f>
        <v>-</v>
      </c>
      <c r="E236" s="556"/>
      <c r="F236" s="556"/>
      <c r="G236" s="552" t="n">
        <v>0</v>
      </c>
      <c r="H236" s="557"/>
    </row>
    <row r="237" customFormat="false" ht="31.5" hidden="false" customHeight="false" outlineLevel="0" collapsed="false">
      <c r="A237" s="554" t="s">
        <v>388</v>
      </c>
      <c r="B237" s="555" t="s">
        <v>389</v>
      </c>
      <c r="C237" s="556" t="s">
        <v>390</v>
      </c>
      <c r="D237" s="556" t="str">
        <f aca="false">C237</f>
        <v>декабрь               2017 г</v>
      </c>
      <c r="E237" s="556"/>
      <c r="F237" s="556"/>
      <c r="G237" s="552" t="n">
        <v>0</v>
      </c>
      <c r="H237" s="557"/>
    </row>
    <row r="238" customFormat="false" ht="32.25" hidden="false" customHeight="false" outlineLevel="0" collapsed="false">
      <c r="A238" s="568" t="s">
        <v>391</v>
      </c>
      <c r="B238" s="569" t="s">
        <v>392</v>
      </c>
      <c r="C238" s="561" t="s">
        <v>390</v>
      </c>
      <c r="D238" s="561" t="str">
        <f aca="false">C238</f>
        <v>декабрь               2017 г</v>
      </c>
      <c r="E238" s="561"/>
      <c r="F238" s="561"/>
      <c r="G238" s="570" t="n">
        <v>0</v>
      </c>
      <c r="H238" s="571"/>
    </row>
    <row r="239" customFormat="false" ht="15.75" hidden="false" customHeight="false" outlineLevel="0" collapsed="false">
      <c r="A239" s="572"/>
      <c r="B239" s="572"/>
      <c r="C239" s="573"/>
      <c r="D239" s="573"/>
      <c r="E239" s="572"/>
      <c r="F239" s="572"/>
      <c r="G239" s="572"/>
      <c r="H239" s="572"/>
    </row>
    <row r="240" customFormat="false" ht="15.75" hidden="false" customHeight="true" outlineLevel="0" collapsed="false">
      <c r="A240" s="535" t="s">
        <v>393</v>
      </c>
      <c r="B240" s="535"/>
      <c r="C240" s="535"/>
      <c r="D240" s="535"/>
      <c r="E240" s="535"/>
      <c r="F240" s="535"/>
      <c r="G240" s="535"/>
      <c r="H240" s="535"/>
    </row>
    <row r="241" customFormat="false" ht="15.75" hidden="false" customHeight="false" outlineLevel="0" collapsed="false">
      <c r="A241" s="572"/>
      <c r="B241" s="572"/>
      <c r="C241" s="573"/>
      <c r="D241" s="573"/>
      <c r="E241" s="572"/>
      <c r="F241" s="572"/>
      <c r="G241" s="572"/>
      <c r="H241" s="572"/>
    </row>
    <row r="242" customFormat="false" ht="15.75" hidden="false" customHeight="false" outlineLevel="0" collapsed="false">
      <c r="A242" s="574"/>
      <c r="B242" s="169"/>
      <c r="C242" s="575"/>
      <c r="D242" s="575"/>
      <c r="E242" s="169"/>
      <c r="F242" s="169"/>
      <c r="G242" s="169"/>
      <c r="H242" s="169"/>
    </row>
    <row r="243" customFormat="false" ht="15.75" hidden="false" customHeight="false" outlineLevel="0" collapsed="false">
      <c r="A243" s="574"/>
      <c r="B243" s="169"/>
      <c r="C243" s="575"/>
      <c r="D243" s="575"/>
      <c r="E243" s="169"/>
      <c r="F243" s="169"/>
      <c r="G243" s="169"/>
      <c r="H243" s="169"/>
    </row>
    <row r="244" customFormat="false" ht="15.75" hidden="false" customHeight="false" outlineLevel="0" collapsed="false">
      <c r="A244" s="574"/>
      <c r="B244" s="169"/>
      <c r="C244" s="575"/>
      <c r="D244" s="575"/>
      <c r="E244" s="169"/>
      <c r="F244" s="169"/>
      <c r="G244" s="169"/>
      <c r="H244" s="169"/>
    </row>
    <row r="245" customFormat="false" ht="15.75" hidden="false" customHeight="false" outlineLevel="0" collapsed="false">
      <c r="A245" s="574"/>
      <c r="B245" s="169"/>
      <c r="C245" s="575"/>
      <c r="D245" s="575"/>
      <c r="E245" s="169"/>
      <c r="F245" s="169"/>
      <c r="G245" s="169"/>
      <c r="H245" s="169"/>
    </row>
    <row r="246" customFormat="false" ht="15.75" hidden="false" customHeight="false" outlineLevel="0" collapsed="false">
      <c r="A246" s="574"/>
      <c r="B246" s="169"/>
      <c r="C246" s="575"/>
      <c r="D246" s="575"/>
      <c r="E246" s="169"/>
      <c r="F246" s="169"/>
      <c r="G246" s="169"/>
      <c r="H246" s="169"/>
    </row>
    <row r="247" customFormat="false" ht="15.75" hidden="false" customHeight="false" outlineLevel="0" collapsed="false">
      <c r="A247" s="574"/>
      <c r="B247" s="169"/>
      <c r="C247" s="575"/>
      <c r="D247" s="575"/>
      <c r="E247" s="169"/>
      <c r="F247" s="169"/>
      <c r="G247" s="169"/>
      <c r="H247" s="169"/>
    </row>
    <row r="248" customFormat="false" ht="15.75" hidden="false" customHeight="true" outlineLevel="0" collapsed="false">
      <c r="A248" s="574"/>
      <c r="B248" s="169"/>
      <c r="C248" s="575"/>
      <c r="D248" s="575"/>
      <c r="E248" s="169"/>
      <c r="F248" s="169"/>
      <c r="G248" s="169"/>
      <c r="H248" s="169"/>
    </row>
    <row r="249" customFormat="false" ht="15.75" hidden="false" customHeight="false" outlineLevel="0" collapsed="false">
      <c r="A249" s="574"/>
      <c r="B249" s="169"/>
      <c r="C249" s="575"/>
      <c r="D249" s="575"/>
      <c r="E249" s="169"/>
      <c r="F249" s="169"/>
      <c r="G249" s="169"/>
      <c r="H249" s="169"/>
    </row>
    <row r="250" customFormat="false" ht="15.75" hidden="false" customHeight="false" outlineLevel="0" collapsed="false">
      <c r="A250" s="574"/>
      <c r="B250" s="169"/>
      <c r="C250" s="575"/>
      <c r="D250" s="575"/>
      <c r="E250" s="169"/>
      <c r="F250" s="169"/>
      <c r="G250" s="169"/>
      <c r="H250" s="169"/>
    </row>
    <row r="251" customFormat="false" ht="15.75" hidden="false" customHeight="false" outlineLevel="0" collapsed="false">
      <c r="A251" s="574"/>
      <c r="B251" s="169"/>
      <c r="C251" s="575"/>
      <c r="D251" s="575"/>
      <c r="E251" s="169"/>
      <c r="F251" s="169"/>
      <c r="G251" s="169"/>
      <c r="H251" s="169"/>
    </row>
    <row r="252" customFormat="false" ht="15.75" hidden="false" customHeight="false" outlineLevel="0" collapsed="false">
      <c r="A252" s="574"/>
      <c r="B252" s="169"/>
      <c r="C252" s="575"/>
      <c r="D252" s="575"/>
      <c r="E252" s="169"/>
      <c r="F252" s="169"/>
      <c r="G252" s="169"/>
      <c r="H252" s="169"/>
    </row>
    <row r="253" customFormat="false" ht="15.75" hidden="false" customHeight="false" outlineLevel="0" collapsed="false">
      <c r="A253" s="574"/>
      <c r="B253" s="169"/>
      <c r="C253" s="575"/>
      <c r="D253" s="575"/>
      <c r="E253" s="169"/>
      <c r="F253" s="169"/>
      <c r="G253" s="169"/>
      <c r="H253" s="169"/>
    </row>
    <row r="254" customFormat="false" ht="15.75" hidden="false" customHeight="false" outlineLevel="0" collapsed="false">
      <c r="A254" s="574"/>
      <c r="B254" s="169"/>
      <c r="C254" s="575"/>
      <c r="D254" s="575"/>
      <c r="E254" s="169"/>
      <c r="F254" s="169"/>
      <c r="G254" s="169"/>
      <c r="H254" s="169"/>
    </row>
    <row r="255" customFormat="false" ht="15.75" hidden="false" customHeight="false" outlineLevel="0" collapsed="false">
      <c r="A255" s="574"/>
      <c r="B255" s="169"/>
      <c r="C255" s="575"/>
      <c r="D255" s="575"/>
      <c r="E255" s="169"/>
      <c r="F255" s="169"/>
      <c r="G255" s="169"/>
      <c r="H255" s="169"/>
    </row>
    <row r="256" customFormat="false" ht="15.75" hidden="false" customHeight="false" outlineLevel="0" collapsed="false">
      <c r="A256" s="574"/>
      <c r="B256" s="169"/>
      <c r="C256" s="575"/>
      <c r="D256" s="575"/>
      <c r="E256" s="169"/>
      <c r="F256" s="169"/>
      <c r="G256" s="169"/>
      <c r="H256" s="169"/>
    </row>
    <row r="257" customFormat="false" ht="15.75" hidden="false" customHeight="false" outlineLevel="0" collapsed="false">
      <c r="A257" s="574"/>
      <c r="B257" s="169"/>
      <c r="C257" s="575"/>
      <c r="D257" s="575"/>
      <c r="E257" s="169"/>
      <c r="F257" s="169"/>
      <c r="G257" s="169"/>
      <c r="H257" s="169"/>
    </row>
    <row r="258" customFormat="false" ht="15.75" hidden="false" customHeight="false" outlineLevel="0" collapsed="false">
      <c r="A258" s="574"/>
      <c r="B258" s="169"/>
      <c r="C258" s="575"/>
      <c r="D258" s="575"/>
      <c r="E258" s="169"/>
      <c r="F258" s="169"/>
      <c r="G258" s="169"/>
      <c r="H258" s="169"/>
    </row>
    <row r="259" customFormat="false" ht="15.75" hidden="false" customHeight="false" outlineLevel="0" collapsed="false">
      <c r="A259" s="574"/>
      <c r="B259" s="169"/>
      <c r="C259" s="575"/>
      <c r="D259" s="575"/>
      <c r="E259" s="169"/>
      <c r="F259" s="169"/>
      <c r="G259" s="169"/>
      <c r="H259" s="169"/>
    </row>
    <row r="260" customFormat="false" ht="31.5" hidden="false" customHeight="true" outlineLevel="0" collapsed="false">
      <c r="A260" s="574"/>
      <c r="B260" s="169"/>
      <c r="C260" s="575"/>
      <c r="D260" s="575"/>
      <c r="E260" s="169"/>
      <c r="F260" s="169"/>
      <c r="G260" s="169"/>
      <c r="H260" s="169"/>
    </row>
    <row r="261" customFormat="false" ht="15.75" hidden="false" customHeight="false" outlineLevel="0" collapsed="false">
      <c r="A261" s="574"/>
      <c r="B261" s="169"/>
      <c r="C261" s="575"/>
      <c r="D261" s="575"/>
      <c r="E261" s="169"/>
      <c r="F261" s="169"/>
      <c r="G261" s="169"/>
      <c r="H261" s="169"/>
    </row>
    <row r="262" customFormat="false" ht="15.75" hidden="false" customHeight="false" outlineLevel="0" collapsed="false">
      <c r="H262" s="244" t="s">
        <v>328</v>
      </c>
    </row>
    <row r="263" customFormat="false" ht="15.75" hidden="false" customHeight="false" outlineLevel="0" collapsed="false">
      <c r="H263" s="244" t="s">
        <v>125</v>
      </c>
    </row>
    <row r="264" customFormat="false" ht="15.75" hidden="false" customHeight="false" outlineLevel="0" collapsed="false">
      <c r="H264" s="244" t="s">
        <v>126</v>
      </c>
    </row>
    <row r="265" customFormat="false" ht="15.75" hidden="false" customHeight="false" outlineLevel="0" collapsed="false">
      <c r="H265" s="244"/>
    </row>
    <row r="266" customFormat="false" ht="15.75" hidden="false" customHeight="true" outlineLevel="0" collapsed="false">
      <c r="A266" s="537" t="s">
        <v>329</v>
      </c>
      <c r="B266" s="537"/>
      <c r="C266" s="537"/>
      <c r="D266" s="537"/>
      <c r="E266" s="537"/>
      <c r="F266" s="537"/>
      <c r="G266" s="537"/>
      <c r="H266" s="537"/>
    </row>
    <row r="267" customFormat="false" ht="15.75" hidden="false" customHeight="false" outlineLevel="0" collapsed="false">
      <c r="A267" s="538"/>
      <c r="B267" s="536"/>
      <c r="C267" s="536"/>
      <c r="D267" s="536"/>
      <c r="E267" s="536"/>
      <c r="F267" s="536"/>
      <c r="G267" s="536"/>
      <c r="H267" s="536"/>
    </row>
    <row r="268" customFormat="false" ht="15.75" hidden="false" customHeight="false" outlineLevel="0" collapsed="false">
      <c r="H268" s="244" t="s">
        <v>128</v>
      </c>
    </row>
    <row r="269" customFormat="false" ht="15.75" hidden="false" customHeight="false" outlineLevel="0" collapsed="false">
      <c r="H269" s="244" t="s">
        <v>330</v>
      </c>
    </row>
    <row r="270" customFormat="false" ht="15.75" hidden="false" customHeight="false" outlineLevel="0" collapsed="false">
      <c r="H270" s="244"/>
    </row>
    <row r="271" customFormat="false" ht="15.75" hidden="false" customHeight="true" outlineLevel="0" collapsed="false">
      <c r="H271" s="539" t="s">
        <v>130</v>
      </c>
    </row>
    <row r="272" customFormat="false" ht="15.75" hidden="false" customHeight="false" outlineLevel="0" collapsed="false">
      <c r="B272" s="165" t="s">
        <v>398</v>
      </c>
      <c r="H272" s="244" t="s">
        <v>331</v>
      </c>
    </row>
    <row r="273" customFormat="false" ht="15.75" hidden="false" customHeight="false" outlineLevel="0" collapsed="false">
      <c r="H273" s="244" t="s">
        <v>132</v>
      </c>
    </row>
    <row r="275" customFormat="false" ht="15.75" hidden="false" customHeight="false" outlineLevel="0" collapsed="false">
      <c r="A275" s="541"/>
    </row>
    <row r="276" customFormat="false" ht="15.75" hidden="false" customHeight="false" outlineLevel="0" collapsed="false">
      <c r="A276" s="542" t="str">
        <f aca="false">'Формат ФСТ'!B20</f>
        <v>Реконструкция кабельной линии 10 кВ ТП-315 ТП-419, по адресу: г. Королев, ул. Калининградская</v>
      </c>
      <c r="B276" s="542"/>
      <c r="C276" s="542"/>
      <c r="D276" s="542"/>
      <c r="E276" s="542"/>
      <c r="F276" s="542"/>
      <c r="G276" s="542"/>
      <c r="H276" s="542"/>
    </row>
    <row r="278" customFormat="false" ht="15.75" hidden="false" customHeight="true" outlineLevel="0" collapsed="false">
      <c r="A278" s="240" t="s">
        <v>333</v>
      </c>
      <c r="B278" s="240"/>
      <c r="C278" s="240"/>
      <c r="D278" s="240"/>
      <c r="E278" s="240"/>
      <c r="F278" s="240"/>
      <c r="G278" s="240"/>
      <c r="H278" s="240"/>
    </row>
    <row r="279" customFormat="false" ht="16.5" hidden="false" customHeight="false" outlineLevel="0" collapsed="false">
      <c r="A279" s="543"/>
      <c r="B279" s="240"/>
      <c r="C279" s="248"/>
      <c r="D279" s="248"/>
      <c r="E279" s="544"/>
      <c r="F279" s="544"/>
      <c r="G279" s="544"/>
      <c r="H279" s="544"/>
    </row>
    <row r="280" customFormat="false" ht="15.75" hidden="false" customHeight="true" outlineLevel="0" collapsed="false">
      <c r="A280" s="545" t="s">
        <v>334</v>
      </c>
      <c r="B280" s="179" t="s">
        <v>335</v>
      </c>
      <c r="C280" s="179" t="s">
        <v>336</v>
      </c>
      <c r="D280" s="179"/>
      <c r="E280" s="179"/>
      <c r="F280" s="179"/>
      <c r="G280" s="546" t="s">
        <v>337</v>
      </c>
      <c r="H280" s="547" t="s">
        <v>338</v>
      </c>
    </row>
    <row r="281" customFormat="false" ht="15.75" hidden="false" customHeight="false" outlineLevel="0" collapsed="false">
      <c r="A281" s="545"/>
      <c r="B281" s="179"/>
      <c r="C281" s="179"/>
      <c r="D281" s="179"/>
      <c r="E281" s="179"/>
      <c r="F281" s="179"/>
      <c r="G281" s="546"/>
      <c r="H281" s="547"/>
    </row>
    <row r="282" customFormat="false" ht="31.5" hidden="false" customHeight="false" outlineLevel="0" collapsed="false">
      <c r="A282" s="545"/>
      <c r="B282" s="179"/>
      <c r="C282" s="548" t="s">
        <v>339</v>
      </c>
      <c r="D282" s="548" t="s">
        <v>340</v>
      </c>
      <c r="E282" s="548" t="s">
        <v>339</v>
      </c>
      <c r="F282" s="548" t="s">
        <v>340</v>
      </c>
      <c r="G282" s="546"/>
      <c r="H282" s="547"/>
    </row>
    <row r="283" customFormat="false" ht="15.75" hidden="false" customHeight="false" outlineLevel="0" collapsed="false">
      <c r="A283" s="549" t="n">
        <v>1</v>
      </c>
      <c r="B283" s="185" t="n">
        <v>2</v>
      </c>
      <c r="C283" s="548" t="n">
        <v>3</v>
      </c>
      <c r="D283" s="548" t="n">
        <v>4</v>
      </c>
      <c r="E283" s="548"/>
      <c r="F283" s="548"/>
      <c r="G283" s="550" t="n">
        <v>5</v>
      </c>
      <c r="H283" s="279" t="n">
        <v>6</v>
      </c>
    </row>
    <row r="284" customFormat="false" ht="15.75" hidden="false" customHeight="false" outlineLevel="0" collapsed="false">
      <c r="A284" s="554"/>
      <c r="B284" s="185"/>
      <c r="C284" s="556"/>
      <c r="D284" s="556"/>
      <c r="E284" s="556"/>
      <c r="F284" s="556"/>
      <c r="G284" s="556"/>
      <c r="H284" s="557"/>
    </row>
    <row r="285" customFormat="false" ht="15.75" hidden="false" customHeight="false" outlineLevel="0" collapsed="false">
      <c r="A285" s="549" t="n">
        <v>1</v>
      </c>
      <c r="B285" s="551" t="s">
        <v>341</v>
      </c>
      <c r="C285" s="548" t="s">
        <v>156</v>
      </c>
      <c r="D285" s="548" t="s">
        <v>156</v>
      </c>
      <c r="E285" s="548"/>
      <c r="F285" s="548"/>
      <c r="G285" s="552"/>
      <c r="H285" s="279"/>
    </row>
    <row r="286" customFormat="false" ht="15.75" hidden="false" customHeight="false" outlineLevel="0" collapsed="false">
      <c r="A286" s="549" t="s">
        <v>342</v>
      </c>
      <c r="B286" s="553" t="s">
        <v>343</v>
      </c>
      <c r="C286" s="548" t="s">
        <v>156</v>
      </c>
      <c r="D286" s="548" t="s">
        <v>156</v>
      </c>
      <c r="E286" s="548"/>
      <c r="F286" s="548"/>
      <c r="G286" s="552" t="n">
        <v>0</v>
      </c>
      <c r="H286" s="279"/>
    </row>
    <row r="287" customFormat="false" ht="15.75" hidden="false" customHeight="false" outlineLevel="0" collapsed="false">
      <c r="A287" s="549" t="s">
        <v>344</v>
      </c>
      <c r="B287" s="553" t="s">
        <v>345</v>
      </c>
      <c r="C287" s="548" t="s">
        <v>156</v>
      </c>
      <c r="D287" s="548" t="s">
        <v>156</v>
      </c>
      <c r="E287" s="548"/>
      <c r="F287" s="548"/>
      <c r="G287" s="552" t="n">
        <v>0</v>
      </c>
      <c r="H287" s="279"/>
    </row>
    <row r="288" customFormat="false" ht="31.5" hidden="false" customHeight="false" outlineLevel="0" collapsed="false">
      <c r="A288" s="554" t="s">
        <v>346</v>
      </c>
      <c r="B288" s="555" t="s">
        <v>347</v>
      </c>
      <c r="C288" s="556" t="s">
        <v>348</v>
      </c>
      <c r="D288" s="556" t="str">
        <f aca="false">C288</f>
        <v>январь  2017 г.</v>
      </c>
      <c r="E288" s="556"/>
      <c r="F288" s="556"/>
      <c r="G288" s="552" t="n">
        <v>0</v>
      </c>
      <c r="H288" s="557"/>
    </row>
    <row r="289" customFormat="false" ht="63" hidden="false" customHeight="false" outlineLevel="0" collapsed="false">
      <c r="A289" s="554" t="s">
        <v>349</v>
      </c>
      <c r="B289" s="553" t="s">
        <v>350</v>
      </c>
      <c r="C289" s="556" t="s">
        <v>156</v>
      </c>
      <c r="D289" s="556" t="s">
        <v>156</v>
      </c>
      <c r="E289" s="556"/>
      <c r="F289" s="556"/>
      <c r="G289" s="552" t="n">
        <v>0</v>
      </c>
      <c r="H289" s="557"/>
    </row>
    <row r="290" customFormat="false" ht="31.5" hidden="false" customHeight="false" outlineLevel="0" collapsed="false">
      <c r="A290" s="554" t="s">
        <v>351</v>
      </c>
      <c r="B290" s="555" t="s">
        <v>352</v>
      </c>
      <c r="C290" s="556" t="s">
        <v>353</v>
      </c>
      <c r="D290" s="556" t="str">
        <f aca="false">C290</f>
        <v>апрель                          2017 г.</v>
      </c>
      <c r="E290" s="556"/>
      <c r="F290" s="556"/>
      <c r="G290" s="552" t="n">
        <v>0</v>
      </c>
      <c r="H290" s="557"/>
    </row>
    <row r="291" customFormat="false" ht="31.5" hidden="false" customHeight="false" outlineLevel="0" collapsed="false">
      <c r="A291" s="554" t="s">
        <v>354</v>
      </c>
      <c r="B291" s="555" t="s">
        <v>355</v>
      </c>
      <c r="C291" s="556" t="s">
        <v>353</v>
      </c>
      <c r="D291" s="556" t="str">
        <f aca="false">C291</f>
        <v>апрель                          2017 г.</v>
      </c>
      <c r="E291" s="556"/>
      <c r="F291" s="556"/>
      <c r="G291" s="552" t="n">
        <v>0</v>
      </c>
      <c r="H291" s="557"/>
    </row>
    <row r="292" customFormat="false" ht="15.75" hidden="false" customHeight="false" outlineLevel="0" collapsed="false">
      <c r="A292" s="554" t="s">
        <v>274</v>
      </c>
      <c r="B292" s="551" t="s">
        <v>356</v>
      </c>
      <c r="C292" s="556"/>
      <c r="D292" s="556"/>
      <c r="E292" s="556"/>
      <c r="F292" s="556"/>
      <c r="G292" s="552"/>
      <c r="H292" s="557"/>
    </row>
    <row r="293" customFormat="false" ht="15.75" hidden="false" customHeight="false" outlineLevel="0" collapsed="false">
      <c r="A293" s="554" t="s">
        <v>357</v>
      </c>
      <c r="B293" s="555" t="s">
        <v>358</v>
      </c>
      <c r="C293" s="556" t="s">
        <v>359</v>
      </c>
      <c r="D293" s="556" t="str">
        <f aca="false">C293</f>
        <v>май 2017 г.</v>
      </c>
      <c r="E293" s="556"/>
      <c r="F293" s="556"/>
      <c r="G293" s="552" t="n">
        <v>0</v>
      </c>
      <c r="H293" s="557"/>
    </row>
    <row r="294" customFormat="false" ht="15.75" hidden="false" customHeight="true" outlineLevel="0" collapsed="false">
      <c r="A294" s="554" t="s">
        <v>360</v>
      </c>
      <c r="B294" s="558" t="s">
        <v>361</v>
      </c>
      <c r="C294" s="556" t="s">
        <v>156</v>
      </c>
      <c r="D294" s="556" t="s">
        <v>156</v>
      </c>
      <c r="E294" s="556"/>
      <c r="F294" s="556"/>
      <c r="G294" s="552" t="n">
        <v>0</v>
      </c>
      <c r="H294" s="557"/>
    </row>
    <row r="295" customFormat="false" ht="31.5" hidden="false" customHeight="false" outlineLevel="0" collapsed="false">
      <c r="A295" s="554" t="s">
        <v>362</v>
      </c>
      <c r="B295" s="558" t="s">
        <v>363</v>
      </c>
      <c r="C295" s="556" t="s">
        <v>156</v>
      </c>
      <c r="D295" s="556" t="s">
        <v>156</v>
      </c>
      <c r="E295" s="556"/>
      <c r="F295" s="556"/>
      <c r="G295" s="552" t="n">
        <v>0</v>
      </c>
      <c r="H295" s="557"/>
    </row>
    <row r="296" customFormat="false" ht="47.25" hidden="false" customHeight="false" outlineLevel="0" collapsed="false">
      <c r="A296" s="554" t="s">
        <v>364</v>
      </c>
      <c r="B296" s="551" t="s">
        <v>365</v>
      </c>
      <c r="C296" s="556"/>
      <c r="D296" s="556"/>
      <c r="E296" s="556"/>
      <c r="F296" s="556"/>
      <c r="G296" s="552"/>
      <c r="H296" s="557"/>
    </row>
    <row r="297" customFormat="false" ht="31.5" hidden="false" customHeight="false" outlineLevel="0" collapsed="false">
      <c r="A297" s="554" t="s">
        <v>366</v>
      </c>
      <c r="B297" s="555" t="s">
        <v>367</v>
      </c>
      <c r="C297" s="556" t="s">
        <v>368</v>
      </c>
      <c r="D297" s="556" t="str">
        <f aca="false">C297</f>
        <v>июнь 2017 г.</v>
      </c>
      <c r="E297" s="556"/>
      <c r="F297" s="556"/>
      <c r="G297" s="552" t="n">
        <v>0</v>
      </c>
      <c r="H297" s="557"/>
    </row>
    <row r="298" customFormat="false" ht="15.75" hidden="false" customHeight="false" outlineLevel="0" collapsed="false">
      <c r="A298" s="554" t="s">
        <v>369</v>
      </c>
      <c r="B298" s="555" t="s">
        <v>370</v>
      </c>
      <c r="C298" s="556" t="s">
        <v>368</v>
      </c>
      <c r="D298" s="556" t="s">
        <v>371</v>
      </c>
      <c r="E298" s="556"/>
      <c r="F298" s="556"/>
      <c r="G298" s="552" t="n">
        <v>0</v>
      </c>
      <c r="H298" s="557"/>
    </row>
    <row r="299" customFormat="false" ht="31.5" hidden="false" customHeight="false" outlineLevel="0" collapsed="false">
      <c r="A299" s="554" t="s">
        <v>372</v>
      </c>
      <c r="B299" s="555" t="s">
        <v>373</v>
      </c>
      <c r="C299" s="556" t="s">
        <v>374</v>
      </c>
      <c r="D299" s="556" t="s">
        <v>375</v>
      </c>
      <c r="E299" s="556"/>
      <c r="F299" s="556"/>
      <c r="G299" s="552" t="n">
        <v>0</v>
      </c>
      <c r="H299" s="557"/>
    </row>
    <row r="300" customFormat="false" ht="31.5" hidden="false" customHeight="false" outlineLevel="0" collapsed="false">
      <c r="A300" s="554" t="s">
        <v>376</v>
      </c>
      <c r="B300" s="555" t="s">
        <v>377</v>
      </c>
      <c r="C300" s="556" t="s">
        <v>378</v>
      </c>
      <c r="D300" s="556" t="str">
        <f aca="false">C300</f>
        <v>октябрь                             2017 г.</v>
      </c>
      <c r="E300" s="556"/>
      <c r="F300" s="556"/>
      <c r="G300" s="552" t="n">
        <v>0</v>
      </c>
      <c r="H300" s="557"/>
    </row>
    <row r="301" customFormat="false" ht="31.5" hidden="false" customHeight="false" outlineLevel="0" collapsed="false">
      <c r="A301" s="554" t="s">
        <v>379</v>
      </c>
      <c r="B301" s="555" t="s">
        <v>380</v>
      </c>
      <c r="C301" s="556" t="s">
        <v>381</v>
      </c>
      <c r="D301" s="556" t="str">
        <f aca="false">C301</f>
        <v>ноябрь                 2017 г.</v>
      </c>
      <c r="E301" s="556"/>
      <c r="F301" s="556"/>
      <c r="G301" s="552" t="n">
        <v>0</v>
      </c>
      <c r="H301" s="557"/>
    </row>
    <row r="302" customFormat="false" ht="31.5" hidden="false" customHeight="false" outlineLevel="0" collapsed="false">
      <c r="A302" s="554" t="s">
        <v>382</v>
      </c>
      <c r="B302" s="551" t="s">
        <v>383</v>
      </c>
      <c r="C302" s="556"/>
      <c r="D302" s="556" t="n">
        <f aca="false">C302</f>
        <v>0</v>
      </c>
      <c r="E302" s="556"/>
      <c r="F302" s="556"/>
      <c r="G302" s="552"/>
      <c r="H302" s="557"/>
    </row>
    <row r="303" customFormat="false" ht="31.5" hidden="false" customHeight="false" outlineLevel="0" collapsed="false">
      <c r="A303" s="554" t="s">
        <v>384</v>
      </c>
      <c r="B303" s="555" t="s">
        <v>385</v>
      </c>
      <c r="C303" s="556" t="s">
        <v>381</v>
      </c>
      <c r="D303" s="556" t="str">
        <f aca="false">C303</f>
        <v>ноябрь                 2017 г.</v>
      </c>
      <c r="E303" s="556"/>
      <c r="F303" s="556"/>
      <c r="G303" s="552" t="n">
        <v>0</v>
      </c>
      <c r="H303" s="557"/>
    </row>
    <row r="304" customFormat="false" ht="63" hidden="false" customHeight="false" outlineLevel="0" collapsed="false">
      <c r="A304" s="554" t="s">
        <v>386</v>
      </c>
      <c r="B304" s="558" t="s">
        <v>387</v>
      </c>
      <c r="C304" s="556" t="s">
        <v>156</v>
      </c>
      <c r="D304" s="556" t="str">
        <f aca="false">C304</f>
        <v>-</v>
      </c>
      <c r="E304" s="556"/>
      <c r="F304" s="556"/>
      <c r="G304" s="552" t="n">
        <v>0</v>
      </c>
      <c r="H304" s="557"/>
    </row>
    <row r="305" customFormat="false" ht="31.5" hidden="false" customHeight="false" outlineLevel="0" collapsed="false">
      <c r="A305" s="554" t="s">
        <v>388</v>
      </c>
      <c r="B305" s="555" t="s">
        <v>389</v>
      </c>
      <c r="C305" s="556" t="s">
        <v>390</v>
      </c>
      <c r="D305" s="556" t="str">
        <f aca="false">C305</f>
        <v>декабрь               2017 г</v>
      </c>
      <c r="E305" s="556"/>
      <c r="F305" s="556"/>
      <c r="G305" s="552" t="n">
        <v>0</v>
      </c>
      <c r="H305" s="557"/>
    </row>
    <row r="306" customFormat="false" ht="32.25" hidden="false" customHeight="false" outlineLevel="0" collapsed="false">
      <c r="A306" s="568" t="s">
        <v>391</v>
      </c>
      <c r="B306" s="569" t="s">
        <v>392</v>
      </c>
      <c r="C306" s="561" t="s">
        <v>390</v>
      </c>
      <c r="D306" s="561" t="str">
        <f aca="false">C306</f>
        <v>декабрь               2017 г</v>
      </c>
      <c r="E306" s="561"/>
      <c r="F306" s="561"/>
      <c r="G306" s="570" t="n">
        <v>0</v>
      </c>
      <c r="H306" s="571"/>
    </row>
    <row r="307" customFormat="false" ht="15.75" hidden="false" customHeight="false" outlineLevel="0" collapsed="false">
      <c r="A307" s="572"/>
      <c r="B307" s="572"/>
      <c r="C307" s="573"/>
      <c r="D307" s="573"/>
      <c r="E307" s="572"/>
      <c r="F307" s="572"/>
      <c r="G307" s="572"/>
      <c r="H307" s="572"/>
    </row>
    <row r="308" customFormat="false" ht="15.75" hidden="false" customHeight="true" outlineLevel="0" collapsed="false">
      <c r="A308" s="535" t="s">
        <v>393</v>
      </c>
      <c r="B308" s="535"/>
      <c r="C308" s="535"/>
      <c r="D308" s="535"/>
      <c r="E308" s="535"/>
      <c r="F308" s="535"/>
      <c r="G308" s="535"/>
      <c r="H308" s="535"/>
    </row>
    <row r="309" customFormat="false" ht="15.75" hidden="false" customHeight="false" outlineLevel="0" collapsed="false">
      <c r="A309" s="572"/>
      <c r="B309" s="572"/>
      <c r="C309" s="573"/>
      <c r="D309" s="573"/>
      <c r="E309" s="572"/>
      <c r="F309" s="572"/>
      <c r="G309" s="572"/>
      <c r="H309" s="572"/>
    </row>
    <row r="310" customFormat="false" ht="15.75" hidden="false" customHeight="false" outlineLevel="0" collapsed="false">
      <c r="A310" s="574"/>
      <c r="B310" s="169"/>
      <c r="C310" s="575"/>
      <c r="D310" s="575"/>
      <c r="E310" s="169"/>
      <c r="F310" s="169"/>
      <c r="G310" s="169"/>
      <c r="H310" s="169"/>
    </row>
    <row r="311" customFormat="false" ht="15.75" hidden="false" customHeight="false" outlineLevel="0" collapsed="false">
      <c r="A311" s="574"/>
      <c r="B311" s="169"/>
      <c r="C311" s="575"/>
      <c r="D311" s="575"/>
      <c r="E311" s="169"/>
      <c r="F311" s="169"/>
      <c r="G311" s="169"/>
      <c r="H311" s="169"/>
    </row>
    <row r="312" customFormat="false" ht="15.75" hidden="false" customHeight="false" outlineLevel="0" collapsed="false">
      <c r="A312" s="574"/>
      <c r="B312" s="169"/>
      <c r="C312" s="575"/>
      <c r="D312" s="575"/>
      <c r="E312" s="169"/>
      <c r="F312" s="169"/>
      <c r="G312" s="169"/>
      <c r="H312" s="169"/>
    </row>
    <row r="313" customFormat="false" ht="15.75" hidden="false" customHeight="false" outlineLevel="0" collapsed="false">
      <c r="A313" s="574"/>
      <c r="B313" s="169"/>
      <c r="C313" s="575"/>
      <c r="D313" s="575"/>
      <c r="E313" s="169"/>
      <c r="F313" s="169"/>
      <c r="G313" s="169"/>
      <c r="H313" s="169"/>
    </row>
    <row r="314" customFormat="false" ht="15.75" hidden="false" customHeight="false" outlineLevel="0" collapsed="false">
      <c r="A314" s="574"/>
      <c r="B314" s="169"/>
      <c r="C314" s="575"/>
      <c r="D314" s="575"/>
      <c r="E314" s="169"/>
      <c r="F314" s="169"/>
      <c r="G314" s="169"/>
      <c r="H314" s="169"/>
    </row>
    <row r="315" customFormat="false" ht="15.75" hidden="false" customHeight="false" outlineLevel="0" collapsed="false">
      <c r="A315" s="574"/>
      <c r="B315" s="169"/>
      <c r="C315" s="575"/>
      <c r="D315" s="575"/>
      <c r="E315" s="169"/>
      <c r="F315" s="169"/>
      <c r="G315" s="169"/>
      <c r="H315" s="169"/>
    </row>
    <row r="316" customFormat="false" ht="15.75" hidden="false" customHeight="false" outlineLevel="0" collapsed="false">
      <c r="A316" s="574"/>
      <c r="B316" s="169"/>
      <c r="C316" s="575"/>
      <c r="D316" s="575"/>
      <c r="E316" s="169"/>
      <c r="F316" s="169"/>
      <c r="G316" s="169"/>
      <c r="H316" s="169"/>
    </row>
    <row r="317" customFormat="false" ht="15.75" hidden="false" customHeight="true" outlineLevel="0" collapsed="false">
      <c r="A317" s="574"/>
      <c r="B317" s="169"/>
      <c r="C317" s="575"/>
      <c r="D317" s="575"/>
      <c r="E317" s="169"/>
      <c r="F317" s="169"/>
      <c r="G317" s="169"/>
      <c r="H317" s="169"/>
    </row>
    <row r="318" customFormat="false" ht="15.75" hidden="false" customHeight="false" outlineLevel="0" collapsed="false">
      <c r="A318" s="574"/>
      <c r="B318" s="169"/>
      <c r="C318" s="575"/>
      <c r="D318" s="575"/>
      <c r="E318" s="169"/>
      <c r="F318" s="169"/>
      <c r="G318" s="169"/>
      <c r="H318" s="169"/>
    </row>
    <row r="319" customFormat="false" ht="15.75" hidden="false" customHeight="false" outlineLevel="0" collapsed="false">
      <c r="A319" s="574"/>
      <c r="B319" s="169"/>
      <c r="C319" s="575"/>
      <c r="D319" s="575"/>
      <c r="E319" s="169"/>
      <c r="F319" s="169"/>
      <c r="G319" s="169"/>
      <c r="H319" s="169"/>
    </row>
    <row r="320" customFormat="false" ht="15.75" hidden="false" customHeight="false" outlineLevel="0" collapsed="false">
      <c r="A320" s="574"/>
      <c r="B320" s="169"/>
      <c r="C320" s="575"/>
      <c r="D320" s="575"/>
      <c r="E320" s="169"/>
      <c r="F320" s="169"/>
      <c r="G320" s="169"/>
      <c r="H320" s="169"/>
    </row>
    <row r="321" customFormat="false" ht="15.75" hidden="false" customHeight="false" outlineLevel="0" collapsed="false">
      <c r="A321" s="574"/>
      <c r="B321" s="169"/>
      <c r="C321" s="575"/>
      <c r="D321" s="575"/>
      <c r="E321" s="169"/>
      <c r="F321" s="169"/>
      <c r="G321" s="169"/>
      <c r="H321" s="169"/>
    </row>
    <row r="322" customFormat="false" ht="15.75" hidden="false" customHeight="false" outlineLevel="0" collapsed="false">
      <c r="A322" s="574"/>
      <c r="B322" s="169"/>
      <c r="C322" s="575"/>
      <c r="D322" s="575"/>
      <c r="E322" s="169"/>
      <c r="F322" s="169"/>
      <c r="G322" s="169"/>
      <c r="H322" s="169"/>
    </row>
    <row r="323" customFormat="false" ht="15.75" hidden="false" customHeight="false" outlineLevel="0" collapsed="false">
      <c r="A323" s="574"/>
      <c r="B323" s="169"/>
      <c r="C323" s="575"/>
      <c r="D323" s="575"/>
      <c r="E323" s="169"/>
      <c r="F323" s="169"/>
      <c r="G323" s="169"/>
      <c r="H323" s="169"/>
    </row>
    <row r="324" customFormat="false" ht="15.75" hidden="false" customHeight="false" outlineLevel="0" collapsed="false">
      <c r="A324" s="574"/>
      <c r="B324" s="169"/>
      <c r="C324" s="575"/>
      <c r="D324" s="575"/>
      <c r="E324" s="169"/>
      <c r="F324" s="169"/>
      <c r="G324" s="169"/>
      <c r="H324" s="169"/>
    </row>
    <row r="325" customFormat="false" ht="15.75" hidden="false" customHeight="false" outlineLevel="0" collapsed="false">
      <c r="A325" s="574"/>
      <c r="B325" s="169"/>
      <c r="C325" s="575"/>
      <c r="D325" s="575"/>
      <c r="E325" s="169"/>
      <c r="F325" s="169"/>
      <c r="G325" s="169"/>
      <c r="H325" s="169"/>
    </row>
    <row r="326" customFormat="false" ht="15.75" hidden="false" customHeight="false" outlineLevel="0" collapsed="false">
      <c r="A326" s="574"/>
      <c r="B326" s="169"/>
      <c r="C326" s="575"/>
      <c r="D326" s="575"/>
      <c r="E326" s="169"/>
      <c r="F326" s="169"/>
      <c r="G326" s="169"/>
      <c r="H326" s="169"/>
    </row>
    <row r="327" customFormat="false" ht="15.75" hidden="false" customHeight="false" outlineLevel="0" collapsed="false">
      <c r="A327" s="574"/>
      <c r="B327" s="169"/>
      <c r="C327" s="575"/>
      <c r="D327" s="575"/>
      <c r="E327" s="169"/>
      <c r="F327" s="169"/>
      <c r="G327" s="169"/>
      <c r="H327" s="169"/>
    </row>
    <row r="328" customFormat="false" ht="15.75" hidden="false" customHeight="false" outlineLevel="0" collapsed="false">
      <c r="A328" s="574"/>
      <c r="B328" s="169"/>
      <c r="C328" s="575"/>
      <c r="D328" s="575"/>
      <c r="E328" s="169"/>
      <c r="F328" s="169"/>
      <c r="G328" s="169"/>
      <c r="H328" s="169"/>
    </row>
    <row r="329" customFormat="false" ht="31.5" hidden="false" customHeight="true" outlineLevel="0" collapsed="false">
      <c r="A329" s="574"/>
      <c r="B329" s="169"/>
      <c r="C329" s="575"/>
      <c r="D329" s="575"/>
      <c r="E329" s="169"/>
      <c r="F329" s="169"/>
      <c r="G329" s="169"/>
      <c r="H329" s="169"/>
    </row>
    <row r="330" customFormat="false" ht="15.75" hidden="false" customHeight="false" outlineLevel="0" collapsed="false">
      <c r="H330" s="244" t="s">
        <v>328</v>
      </c>
    </row>
    <row r="331" customFormat="false" ht="15.75" hidden="false" customHeight="false" outlineLevel="0" collapsed="false">
      <c r="H331" s="244" t="s">
        <v>125</v>
      </c>
    </row>
    <row r="332" customFormat="false" ht="34.5" hidden="false" customHeight="true" outlineLevel="0" collapsed="false">
      <c r="H332" s="244" t="s">
        <v>126</v>
      </c>
    </row>
    <row r="333" customFormat="false" ht="15.75" hidden="false" customHeight="false" outlineLevel="0" collapsed="false">
      <c r="H333" s="244"/>
    </row>
    <row r="334" customFormat="false" ht="15.75" hidden="false" customHeight="true" outlineLevel="0" collapsed="false">
      <c r="A334" s="537" t="s">
        <v>329</v>
      </c>
      <c r="B334" s="537"/>
      <c r="C334" s="537"/>
      <c r="D334" s="537"/>
      <c r="E334" s="537"/>
      <c r="F334" s="537"/>
      <c r="G334" s="537"/>
      <c r="H334" s="537"/>
    </row>
    <row r="335" customFormat="false" ht="15.75" hidden="false" customHeight="false" outlineLevel="0" collapsed="false">
      <c r="A335" s="538"/>
      <c r="B335" s="536"/>
      <c r="C335" s="536"/>
      <c r="D335" s="536"/>
      <c r="E335" s="536"/>
      <c r="F335" s="536"/>
      <c r="G335" s="536"/>
      <c r="H335" s="536"/>
    </row>
    <row r="336" customFormat="false" ht="15.75" hidden="false" customHeight="false" outlineLevel="0" collapsed="false">
      <c r="H336" s="244" t="s">
        <v>128</v>
      </c>
    </row>
    <row r="337" customFormat="false" ht="15.75" hidden="false" customHeight="false" outlineLevel="0" collapsed="false">
      <c r="H337" s="244" t="s">
        <v>330</v>
      </c>
    </row>
    <row r="338" customFormat="false" ht="15.75" hidden="false" customHeight="false" outlineLevel="0" collapsed="false">
      <c r="H338" s="244"/>
    </row>
    <row r="339" customFormat="false" ht="15.75" hidden="false" customHeight="false" outlineLevel="0" collapsed="false">
      <c r="B339" s="165" t="s">
        <v>399</v>
      </c>
      <c r="H339" s="539" t="s">
        <v>130</v>
      </c>
    </row>
    <row r="340" customFormat="false" ht="15.75" hidden="false" customHeight="true" outlineLevel="0" collapsed="false">
      <c r="H340" s="244" t="s">
        <v>331</v>
      </c>
    </row>
    <row r="341" customFormat="false" ht="15.75" hidden="false" customHeight="false" outlineLevel="0" collapsed="false">
      <c r="H341" s="244" t="s">
        <v>132</v>
      </c>
    </row>
    <row r="343" customFormat="false" ht="15.75" hidden="false" customHeight="false" outlineLevel="0" collapsed="false">
      <c r="A343" s="541"/>
    </row>
    <row r="344" customFormat="false" ht="15.75" hidden="false" customHeight="false" outlineLevel="0" collapsed="false">
      <c r="A344" s="542" t="str">
        <f aca="false">'Формат ФСТ'!B21</f>
        <v>Реконструкция КРУН-2, по адресу: мкр. Первомайский, ул. Советская</v>
      </c>
      <c r="B344" s="542"/>
      <c r="C344" s="542"/>
      <c r="D344" s="542"/>
      <c r="E344" s="542"/>
      <c r="F344" s="542"/>
      <c r="G344" s="542"/>
      <c r="H344" s="542"/>
    </row>
    <row r="346" customFormat="false" ht="15.75" hidden="false" customHeight="true" outlineLevel="0" collapsed="false">
      <c r="A346" s="240" t="s">
        <v>333</v>
      </c>
      <c r="B346" s="240"/>
      <c r="C346" s="240"/>
      <c r="D346" s="240"/>
      <c r="E346" s="240"/>
      <c r="F346" s="240"/>
      <c r="G346" s="240"/>
      <c r="H346" s="240"/>
    </row>
    <row r="347" customFormat="false" ht="16.5" hidden="false" customHeight="false" outlineLevel="0" collapsed="false">
      <c r="A347" s="543"/>
      <c r="B347" s="240"/>
      <c r="C347" s="248"/>
      <c r="D347" s="248"/>
      <c r="E347" s="544"/>
      <c r="F347" s="544"/>
      <c r="G347" s="544"/>
      <c r="H347" s="544"/>
    </row>
    <row r="348" customFormat="false" ht="15.75" hidden="false" customHeight="true" outlineLevel="0" collapsed="false">
      <c r="A348" s="545" t="s">
        <v>334</v>
      </c>
      <c r="B348" s="179" t="s">
        <v>335</v>
      </c>
      <c r="C348" s="179" t="s">
        <v>336</v>
      </c>
      <c r="D348" s="179"/>
      <c r="E348" s="179"/>
      <c r="F348" s="179"/>
      <c r="G348" s="546" t="s">
        <v>337</v>
      </c>
      <c r="H348" s="547" t="s">
        <v>338</v>
      </c>
    </row>
    <row r="349" customFormat="false" ht="15.75" hidden="false" customHeight="false" outlineLevel="0" collapsed="false">
      <c r="A349" s="545"/>
      <c r="B349" s="179"/>
      <c r="C349" s="179"/>
      <c r="D349" s="179"/>
      <c r="E349" s="179"/>
      <c r="F349" s="179"/>
      <c r="G349" s="546"/>
      <c r="H349" s="547"/>
      <c r="I349" s="567"/>
      <c r="J349" s="567"/>
    </row>
    <row r="350" customFormat="false" ht="31.5" hidden="false" customHeight="false" outlineLevel="0" collapsed="false">
      <c r="A350" s="545"/>
      <c r="B350" s="179"/>
      <c r="C350" s="548" t="s">
        <v>339</v>
      </c>
      <c r="D350" s="548" t="s">
        <v>340</v>
      </c>
      <c r="E350" s="548" t="s">
        <v>339</v>
      </c>
      <c r="F350" s="548" t="s">
        <v>340</v>
      </c>
      <c r="G350" s="546"/>
      <c r="H350" s="547"/>
      <c r="I350" s="567"/>
      <c r="J350" s="567"/>
    </row>
    <row r="351" customFormat="false" ht="15.75" hidden="false" customHeight="false" outlineLevel="0" collapsed="false">
      <c r="A351" s="549" t="n">
        <v>1</v>
      </c>
      <c r="B351" s="185" t="n">
        <v>2</v>
      </c>
      <c r="C351" s="548" t="n">
        <v>3</v>
      </c>
      <c r="D351" s="548" t="n">
        <v>4</v>
      </c>
      <c r="E351" s="548"/>
      <c r="F351" s="548"/>
      <c r="G351" s="550" t="n">
        <v>5</v>
      </c>
      <c r="H351" s="279" t="n">
        <v>6</v>
      </c>
      <c r="I351" s="567"/>
      <c r="J351" s="567"/>
    </row>
    <row r="352" customFormat="false" ht="15.75" hidden="false" customHeight="false" outlineLevel="0" collapsed="false">
      <c r="A352" s="554"/>
      <c r="B352" s="185"/>
      <c r="C352" s="556"/>
      <c r="D352" s="556"/>
      <c r="E352" s="556"/>
      <c r="F352" s="556"/>
      <c r="G352" s="556"/>
      <c r="H352" s="557"/>
      <c r="I352" s="567"/>
      <c r="J352" s="567"/>
    </row>
    <row r="353" customFormat="false" ht="15.75" hidden="false" customHeight="false" outlineLevel="0" collapsed="false">
      <c r="A353" s="549" t="n">
        <v>1</v>
      </c>
      <c r="B353" s="551" t="s">
        <v>341</v>
      </c>
      <c r="C353" s="548" t="s">
        <v>156</v>
      </c>
      <c r="D353" s="548" t="s">
        <v>156</v>
      </c>
      <c r="E353" s="548"/>
      <c r="F353" s="548"/>
      <c r="G353" s="552"/>
      <c r="H353" s="279"/>
      <c r="I353" s="567"/>
      <c r="J353" s="567"/>
    </row>
    <row r="354" customFormat="false" ht="15.75" hidden="false" customHeight="false" outlineLevel="0" collapsed="false">
      <c r="A354" s="549" t="s">
        <v>342</v>
      </c>
      <c r="B354" s="553" t="s">
        <v>343</v>
      </c>
      <c r="C354" s="548" t="s">
        <v>156</v>
      </c>
      <c r="D354" s="548" t="s">
        <v>156</v>
      </c>
      <c r="E354" s="548"/>
      <c r="F354" s="548"/>
      <c r="G354" s="552" t="n">
        <v>0</v>
      </c>
      <c r="H354" s="279"/>
      <c r="I354" s="567"/>
      <c r="J354" s="567"/>
    </row>
    <row r="355" customFormat="false" ht="15.75" hidden="false" customHeight="false" outlineLevel="0" collapsed="false">
      <c r="A355" s="549" t="s">
        <v>344</v>
      </c>
      <c r="B355" s="553" t="s">
        <v>345</v>
      </c>
      <c r="C355" s="548" t="s">
        <v>156</v>
      </c>
      <c r="D355" s="548" t="s">
        <v>156</v>
      </c>
      <c r="E355" s="548"/>
      <c r="F355" s="548"/>
      <c r="G355" s="552" t="n">
        <v>0</v>
      </c>
      <c r="H355" s="279"/>
      <c r="I355" s="567"/>
      <c r="J355" s="567"/>
    </row>
    <row r="356" customFormat="false" ht="31.5" hidden="false" customHeight="false" outlineLevel="0" collapsed="false">
      <c r="A356" s="554" t="s">
        <v>346</v>
      </c>
      <c r="B356" s="555" t="s">
        <v>347</v>
      </c>
      <c r="C356" s="556" t="s">
        <v>400</v>
      </c>
      <c r="D356" s="556" t="s">
        <v>400</v>
      </c>
      <c r="E356" s="556"/>
      <c r="F356" s="556"/>
      <c r="G356" s="552" t="n">
        <v>0</v>
      </c>
      <c r="H356" s="557"/>
      <c r="I356" s="567"/>
      <c r="J356" s="567"/>
    </row>
    <row r="357" customFormat="false" ht="63" hidden="false" customHeight="false" outlineLevel="0" collapsed="false">
      <c r="A357" s="554" t="s">
        <v>349</v>
      </c>
      <c r="B357" s="553" t="s">
        <v>350</v>
      </c>
      <c r="C357" s="556" t="s">
        <v>156</v>
      </c>
      <c r="D357" s="556" t="s">
        <v>156</v>
      </c>
      <c r="E357" s="556"/>
      <c r="F357" s="556"/>
      <c r="G357" s="552" t="n">
        <v>0</v>
      </c>
      <c r="H357" s="557"/>
      <c r="I357" s="567"/>
      <c r="J357" s="567"/>
    </row>
    <row r="358" customFormat="false" ht="31.5" hidden="false" customHeight="false" outlineLevel="0" collapsed="false">
      <c r="A358" s="554" t="s">
        <v>351</v>
      </c>
      <c r="B358" s="555" t="s">
        <v>352</v>
      </c>
      <c r="C358" s="556" t="s">
        <v>401</v>
      </c>
      <c r="D358" s="556" t="s">
        <v>402</v>
      </c>
      <c r="E358" s="556"/>
      <c r="F358" s="556"/>
      <c r="G358" s="552" t="n">
        <v>0</v>
      </c>
      <c r="H358" s="557"/>
      <c r="I358" s="567"/>
      <c r="J358" s="567"/>
    </row>
    <row r="359" customFormat="false" ht="31.5" hidden="false" customHeight="false" outlineLevel="0" collapsed="false">
      <c r="A359" s="554" t="s">
        <v>354</v>
      </c>
      <c r="B359" s="555" t="s">
        <v>355</v>
      </c>
      <c r="C359" s="556" t="s">
        <v>403</v>
      </c>
      <c r="D359" s="556" t="s">
        <v>404</v>
      </c>
      <c r="E359" s="556"/>
      <c r="F359" s="556"/>
      <c r="G359" s="552" t="n">
        <v>0</v>
      </c>
      <c r="H359" s="557"/>
      <c r="I359" s="567"/>
      <c r="J359" s="567"/>
    </row>
    <row r="360" customFormat="false" ht="15.75" hidden="false" customHeight="false" outlineLevel="0" collapsed="false">
      <c r="A360" s="554" t="s">
        <v>274</v>
      </c>
      <c r="B360" s="551" t="s">
        <v>356</v>
      </c>
      <c r="C360" s="556"/>
      <c r="D360" s="556"/>
      <c r="E360" s="556"/>
      <c r="F360" s="556"/>
      <c r="G360" s="552"/>
      <c r="H360" s="557"/>
      <c r="I360" s="567"/>
      <c r="J360" s="567"/>
    </row>
    <row r="361" customFormat="false" ht="31.5" hidden="false" customHeight="false" outlineLevel="0" collapsed="false">
      <c r="A361" s="554" t="s">
        <v>357</v>
      </c>
      <c r="B361" s="555" t="s">
        <v>358</v>
      </c>
      <c r="C361" s="556" t="s">
        <v>405</v>
      </c>
      <c r="D361" s="556" t="str">
        <f aca="false">C361</f>
        <v>декабрь           2017 г.</v>
      </c>
      <c r="E361" s="556"/>
      <c r="F361" s="556"/>
      <c r="G361" s="552" t="n">
        <v>0</v>
      </c>
      <c r="H361" s="557"/>
      <c r="I361" s="567"/>
      <c r="J361" s="567"/>
    </row>
    <row r="362" customFormat="false" ht="63" hidden="false" customHeight="false" outlineLevel="0" collapsed="false">
      <c r="A362" s="554" t="s">
        <v>360</v>
      </c>
      <c r="B362" s="558" t="s">
        <v>361</v>
      </c>
      <c r="C362" s="556" t="s">
        <v>156</v>
      </c>
      <c r="D362" s="556" t="s">
        <v>156</v>
      </c>
      <c r="E362" s="556"/>
      <c r="F362" s="556"/>
      <c r="G362" s="552" t="n">
        <v>0</v>
      </c>
      <c r="H362" s="557"/>
      <c r="I362" s="567"/>
      <c r="J362" s="567"/>
    </row>
    <row r="363" customFormat="false" ht="15.75" hidden="false" customHeight="true" outlineLevel="0" collapsed="false">
      <c r="A363" s="554" t="s">
        <v>362</v>
      </c>
      <c r="B363" s="558" t="s">
        <v>363</v>
      </c>
      <c r="C363" s="556" t="s">
        <v>156</v>
      </c>
      <c r="D363" s="556" t="s">
        <v>156</v>
      </c>
      <c r="E363" s="556"/>
      <c r="F363" s="556"/>
      <c r="G363" s="552" t="n">
        <v>0</v>
      </c>
      <c r="H363" s="557"/>
    </row>
    <row r="364" customFormat="false" ht="47.25" hidden="false" customHeight="false" outlineLevel="0" collapsed="false">
      <c r="A364" s="554" t="s">
        <v>364</v>
      </c>
      <c r="B364" s="551" t="s">
        <v>365</v>
      </c>
      <c r="C364" s="556"/>
      <c r="D364" s="556"/>
      <c r="E364" s="556"/>
      <c r="F364" s="556"/>
      <c r="G364" s="552"/>
      <c r="H364" s="557"/>
    </row>
    <row r="365" customFormat="false" ht="31.5" hidden="false" customHeight="false" outlineLevel="0" collapsed="false">
      <c r="A365" s="554" t="s">
        <v>366</v>
      </c>
      <c r="B365" s="555" t="s">
        <v>367</v>
      </c>
      <c r="C365" s="556" t="s">
        <v>406</v>
      </c>
      <c r="D365" s="556" t="str">
        <f aca="false">C365</f>
        <v>январь                 2018 г.</v>
      </c>
      <c r="E365" s="556"/>
      <c r="F365" s="556"/>
      <c r="G365" s="552" t="n">
        <v>0</v>
      </c>
      <c r="H365" s="557"/>
    </row>
    <row r="366" customFormat="false" ht="31.5" hidden="false" customHeight="false" outlineLevel="0" collapsed="false">
      <c r="A366" s="554" t="s">
        <v>369</v>
      </c>
      <c r="B366" s="555" t="s">
        <v>370</v>
      </c>
      <c r="C366" s="576" t="s">
        <v>407</v>
      </c>
      <c r="D366" s="556" t="str">
        <f aca="false">C366</f>
        <v>январь  2018г.</v>
      </c>
      <c r="E366" s="556"/>
      <c r="F366" s="556"/>
      <c r="G366" s="552" t="n">
        <v>0</v>
      </c>
      <c r="H366" s="557"/>
    </row>
    <row r="367" customFormat="false" ht="31.5" hidden="false" customHeight="false" outlineLevel="0" collapsed="false">
      <c r="A367" s="554" t="s">
        <v>372</v>
      </c>
      <c r="B367" s="555" t="s">
        <v>373</v>
      </c>
      <c r="C367" s="556" t="s">
        <v>408</v>
      </c>
      <c r="D367" s="556" t="str">
        <f aca="false">C367</f>
        <v>февраль  2018г.</v>
      </c>
      <c r="E367" s="556"/>
      <c r="F367" s="556"/>
      <c r="G367" s="552" t="n">
        <v>0</v>
      </c>
      <c r="H367" s="557"/>
    </row>
    <row r="368" customFormat="false" ht="15.75" hidden="false" customHeight="false" outlineLevel="0" collapsed="false">
      <c r="A368" s="554" t="s">
        <v>376</v>
      </c>
      <c r="B368" s="555" t="s">
        <v>377</v>
      </c>
      <c r="C368" s="556" t="s">
        <v>409</v>
      </c>
      <c r="D368" s="556" t="str">
        <f aca="false">C368</f>
        <v>март   2018г</v>
      </c>
      <c r="E368" s="556"/>
      <c r="F368" s="556"/>
      <c r="G368" s="552" t="n">
        <v>0</v>
      </c>
      <c r="H368" s="557"/>
    </row>
    <row r="369" customFormat="false" ht="15.75" hidden="false" customHeight="false" outlineLevel="0" collapsed="false">
      <c r="A369" s="554" t="s">
        <v>379</v>
      </c>
      <c r="B369" s="555" t="s">
        <v>380</v>
      </c>
      <c r="C369" s="556" t="s">
        <v>409</v>
      </c>
      <c r="D369" s="556" t="str">
        <f aca="false">C369</f>
        <v>март   2018г</v>
      </c>
      <c r="E369" s="556"/>
      <c r="F369" s="556"/>
      <c r="G369" s="552" t="n">
        <v>0</v>
      </c>
      <c r="H369" s="557"/>
    </row>
    <row r="370" customFormat="false" ht="31.5" hidden="false" customHeight="false" outlineLevel="0" collapsed="false">
      <c r="A370" s="554" t="s">
        <v>382</v>
      </c>
      <c r="B370" s="551" t="s">
        <v>383</v>
      </c>
      <c r="C370" s="556"/>
      <c r="D370" s="556" t="n">
        <f aca="false">C370</f>
        <v>0</v>
      </c>
      <c r="E370" s="556"/>
      <c r="F370" s="556"/>
      <c r="G370" s="552"/>
      <c r="H370" s="557"/>
    </row>
    <row r="371" customFormat="false" ht="31.5" hidden="false" customHeight="false" outlineLevel="0" collapsed="false">
      <c r="A371" s="554" t="s">
        <v>384</v>
      </c>
      <c r="B371" s="555" t="s">
        <v>385</v>
      </c>
      <c r="C371" s="556" t="s">
        <v>410</v>
      </c>
      <c r="D371" s="556" t="str">
        <f aca="false">C371</f>
        <v>май    2018г.</v>
      </c>
      <c r="E371" s="556"/>
      <c r="F371" s="556"/>
      <c r="G371" s="552" t="n">
        <v>0</v>
      </c>
      <c r="H371" s="557"/>
    </row>
    <row r="372" customFormat="false" ht="63" hidden="false" customHeight="false" outlineLevel="0" collapsed="false">
      <c r="A372" s="554" t="s">
        <v>386</v>
      </c>
      <c r="B372" s="558" t="s">
        <v>387</v>
      </c>
      <c r="C372" s="556" t="s">
        <v>156</v>
      </c>
      <c r="D372" s="556" t="str">
        <f aca="false">C372</f>
        <v>-</v>
      </c>
      <c r="E372" s="556"/>
      <c r="F372" s="556"/>
      <c r="G372" s="552" t="n">
        <v>0</v>
      </c>
      <c r="H372" s="557"/>
    </row>
    <row r="373" customFormat="false" ht="31.5" hidden="false" customHeight="false" outlineLevel="0" collapsed="false">
      <c r="A373" s="554" t="s">
        <v>388</v>
      </c>
      <c r="B373" s="555" t="s">
        <v>389</v>
      </c>
      <c r="C373" s="556" t="s">
        <v>411</v>
      </c>
      <c r="D373" s="556" t="str">
        <f aca="false">C373</f>
        <v>июнь  2018г.</v>
      </c>
      <c r="E373" s="556"/>
      <c r="F373" s="556"/>
      <c r="G373" s="552" t="n">
        <v>0</v>
      </c>
      <c r="H373" s="557"/>
    </row>
    <row r="374" customFormat="false" ht="32.25" hidden="false" customHeight="false" outlineLevel="0" collapsed="false">
      <c r="A374" s="568" t="s">
        <v>391</v>
      </c>
      <c r="B374" s="569" t="s">
        <v>392</v>
      </c>
      <c r="C374" s="556" t="s">
        <v>412</v>
      </c>
      <c r="D374" s="556" t="str">
        <f aca="false">C374</f>
        <v>июль 2018г.</v>
      </c>
      <c r="E374" s="561"/>
      <c r="F374" s="561"/>
      <c r="G374" s="570" t="n">
        <v>0</v>
      </c>
      <c r="H374" s="571"/>
    </row>
    <row r="375" customFormat="false" ht="15.75" hidden="false" customHeight="false" outlineLevel="0" collapsed="false">
      <c r="A375" s="572"/>
      <c r="B375" s="572"/>
      <c r="C375" s="573"/>
      <c r="D375" s="573"/>
      <c r="E375" s="572"/>
      <c r="F375" s="572"/>
      <c r="G375" s="572"/>
      <c r="H375" s="572"/>
    </row>
    <row r="376" customFormat="false" ht="15.75" hidden="false" customHeight="true" outlineLevel="0" collapsed="false">
      <c r="A376" s="535" t="s">
        <v>393</v>
      </c>
      <c r="B376" s="535"/>
      <c r="C376" s="535"/>
      <c r="D376" s="535"/>
      <c r="E376" s="535"/>
      <c r="F376" s="535"/>
      <c r="G376" s="535"/>
      <c r="H376" s="535"/>
    </row>
    <row r="377" customFormat="false" ht="15.75" hidden="false" customHeight="false" outlineLevel="0" collapsed="false">
      <c r="A377" s="572"/>
      <c r="B377" s="572"/>
      <c r="C377" s="573"/>
      <c r="D377" s="573"/>
      <c r="E377" s="572"/>
      <c r="F377" s="572"/>
      <c r="G377" s="572"/>
      <c r="H377" s="572"/>
    </row>
    <row r="378" customFormat="false" ht="15.75" hidden="false" customHeight="false" outlineLevel="0" collapsed="false">
      <c r="A378" s="574"/>
      <c r="B378" s="169"/>
      <c r="C378" s="575"/>
      <c r="D378" s="575"/>
      <c r="E378" s="169"/>
      <c r="F378" s="169"/>
      <c r="G378" s="169"/>
      <c r="H378" s="169"/>
    </row>
    <row r="379" customFormat="false" ht="15.75" hidden="false" customHeight="false" outlineLevel="0" collapsed="false">
      <c r="A379" s="574"/>
      <c r="B379" s="169"/>
      <c r="C379" s="575"/>
      <c r="D379" s="575"/>
      <c r="E379" s="169"/>
      <c r="F379" s="169"/>
      <c r="G379" s="169"/>
      <c r="H379" s="169"/>
    </row>
    <row r="380" customFormat="false" ht="15.75" hidden="false" customHeight="false" outlineLevel="0" collapsed="false">
      <c r="A380" s="574"/>
      <c r="B380" s="169"/>
      <c r="C380" s="575"/>
      <c r="D380" s="575"/>
      <c r="E380" s="169"/>
      <c r="F380" s="169"/>
      <c r="G380" s="169"/>
      <c r="H380" s="169"/>
    </row>
    <row r="381" customFormat="false" ht="15.75" hidden="false" customHeight="false" outlineLevel="0" collapsed="false">
      <c r="A381" s="574"/>
      <c r="B381" s="169"/>
      <c r="C381" s="575"/>
      <c r="D381" s="575"/>
      <c r="E381" s="169"/>
      <c r="F381" s="169"/>
      <c r="G381" s="169"/>
      <c r="H381" s="169"/>
    </row>
    <row r="382" customFormat="false" ht="15.75" hidden="false" customHeight="false" outlineLevel="0" collapsed="false">
      <c r="A382" s="574"/>
      <c r="B382" s="169"/>
      <c r="C382" s="575"/>
      <c r="D382" s="575"/>
      <c r="E382" s="169"/>
      <c r="F382" s="169"/>
      <c r="G382" s="169"/>
      <c r="H382" s="169"/>
    </row>
    <row r="383" customFormat="false" ht="15.75" hidden="false" customHeight="false" outlineLevel="0" collapsed="false">
      <c r="A383" s="574"/>
      <c r="B383" s="169"/>
      <c r="C383" s="575"/>
      <c r="D383" s="575"/>
      <c r="E383" s="169"/>
      <c r="F383" s="169"/>
      <c r="G383" s="169"/>
      <c r="H383" s="169"/>
    </row>
    <row r="384" customFormat="false" ht="15.75" hidden="false" customHeight="false" outlineLevel="0" collapsed="false">
      <c r="A384" s="574"/>
      <c r="B384" s="169"/>
      <c r="C384" s="575"/>
      <c r="D384" s="575"/>
      <c r="E384" s="169"/>
      <c r="F384" s="169"/>
      <c r="G384" s="169"/>
      <c r="H384" s="169"/>
    </row>
    <row r="385" customFormat="false" ht="15.75" hidden="false" customHeight="false" outlineLevel="0" collapsed="false">
      <c r="A385" s="574"/>
      <c r="B385" s="169"/>
      <c r="C385" s="575"/>
      <c r="D385" s="575"/>
      <c r="E385" s="169"/>
      <c r="F385" s="169"/>
      <c r="G385" s="169"/>
      <c r="H385" s="169"/>
    </row>
    <row r="386" customFormat="false" ht="15.75" hidden="false" customHeight="true" outlineLevel="0" collapsed="false">
      <c r="A386" s="574"/>
      <c r="B386" s="169"/>
      <c r="C386" s="575"/>
      <c r="D386" s="575"/>
      <c r="E386" s="169"/>
      <c r="F386" s="169"/>
      <c r="G386" s="169"/>
      <c r="H386" s="169"/>
    </row>
    <row r="387" customFormat="false" ht="15.75" hidden="false" customHeight="false" outlineLevel="0" collapsed="false">
      <c r="A387" s="574"/>
      <c r="B387" s="169"/>
      <c r="C387" s="575"/>
      <c r="D387" s="575"/>
      <c r="E387" s="169"/>
      <c r="F387" s="169"/>
      <c r="G387" s="169"/>
      <c r="H387" s="169"/>
    </row>
    <row r="388" customFormat="false" ht="15.75" hidden="false" customHeight="false" outlineLevel="0" collapsed="false">
      <c r="A388" s="574"/>
      <c r="B388" s="169"/>
      <c r="C388" s="575"/>
      <c r="D388" s="575"/>
      <c r="E388" s="169"/>
      <c r="F388" s="169"/>
      <c r="G388" s="169"/>
      <c r="H388" s="169"/>
    </row>
    <row r="389" customFormat="false" ht="15.75" hidden="false" customHeight="false" outlineLevel="0" collapsed="false">
      <c r="A389" s="574"/>
      <c r="B389" s="169"/>
      <c r="C389" s="575"/>
      <c r="D389" s="575"/>
      <c r="E389" s="169"/>
      <c r="F389" s="169"/>
      <c r="G389" s="169"/>
      <c r="H389" s="169"/>
    </row>
    <row r="390" customFormat="false" ht="15.75" hidden="false" customHeight="false" outlineLevel="0" collapsed="false">
      <c r="A390" s="574"/>
      <c r="B390" s="169"/>
      <c r="C390" s="575"/>
      <c r="D390" s="575"/>
      <c r="E390" s="169"/>
      <c r="F390" s="169"/>
      <c r="G390" s="169"/>
      <c r="H390" s="169"/>
    </row>
    <row r="391" customFormat="false" ht="15.75" hidden="false" customHeight="false" outlineLevel="0" collapsed="false">
      <c r="A391" s="574"/>
      <c r="B391" s="169"/>
      <c r="C391" s="575"/>
      <c r="D391" s="575"/>
      <c r="E391" s="169"/>
      <c r="F391" s="169"/>
      <c r="G391" s="169"/>
      <c r="H391" s="169"/>
    </row>
    <row r="392" customFormat="false" ht="15.75" hidden="false" customHeight="false" outlineLevel="0" collapsed="false">
      <c r="A392" s="574"/>
      <c r="B392" s="169"/>
      <c r="C392" s="575"/>
      <c r="D392" s="575"/>
      <c r="E392" s="169"/>
      <c r="F392" s="169"/>
      <c r="G392" s="169"/>
      <c r="H392" s="169"/>
    </row>
    <row r="393" customFormat="false" ht="15.75" hidden="false" customHeight="true" outlineLevel="0" collapsed="false">
      <c r="A393" s="574"/>
      <c r="B393" s="169"/>
      <c r="C393" s="575"/>
      <c r="D393" s="575"/>
      <c r="E393" s="169"/>
      <c r="F393" s="169"/>
      <c r="G393" s="169"/>
      <c r="H393" s="169"/>
    </row>
    <row r="394" customFormat="false" ht="15.75" hidden="false" customHeight="true" outlineLevel="0" collapsed="false">
      <c r="A394" s="574"/>
      <c r="B394" s="169"/>
      <c r="C394" s="575"/>
      <c r="D394" s="575"/>
      <c r="E394" s="169"/>
      <c r="F394" s="169"/>
      <c r="G394" s="169"/>
      <c r="H394" s="169"/>
    </row>
    <row r="395" customFormat="false" ht="15.75" hidden="false" customHeight="false" outlineLevel="0" collapsed="false">
      <c r="A395" s="574"/>
      <c r="B395" s="169"/>
      <c r="C395" s="575"/>
      <c r="D395" s="575"/>
      <c r="E395" s="169"/>
      <c r="F395" s="169"/>
      <c r="G395" s="169"/>
      <c r="H395" s="169"/>
    </row>
    <row r="396" customFormat="false" ht="15.75" hidden="false" customHeight="false" outlineLevel="0" collapsed="false">
      <c r="A396" s="574"/>
      <c r="B396" s="169"/>
      <c r="C396" s="575"/>
      <c r="D396" s="575"/>
      <c r="E396" s="169"/>
      <c r="F396" s="169"/>
      <c r="G396" s="169"/>
      <c r="H396" s="169"/>
    </row>
    <row r="397" customFormat="false" ht="15.75" hidden="false" customHeight="false" outlineLevel="0" collapsed="false">
      <c r="A397" s="574"/>
      <c r="B397" s="169"/>
      <c r="C397" s="575"/>
      <c r="D397" s="575"/>
      <c r="E397" s="169"/>
      <c r="F397" s="169"/>
      <c r="G397" s="169"/>
      <c r="H397" s="169"/>
    </row>
    <row r="398" customFormat="false" ht="15.75" hidden="false" customHeight="false" outlineLevel="0" collapsed="false">
      <c r="A398" s="574"/>
      <c r="B398" s="169"/>
      <c r="C398" s="575"/>
      <c r="D398" s="575"/>
      <c r="E398" s="169"/>
      <c r="F398" s="169"/>
      <c r="G398" s="169"/>
      <c r="H398" s="169"/>
    </row>
    <row r="399" customFormat="false" ht="15.75" hidden="false" customHeight="false" outlineLevel="0" collapsed="false">
      <c r="A399" s="574"/>
      <c r="B399" s="169"/>
      <c r="C399" s="575"/>
      <c r="D399" s="575"/>
      <c r="E399" s="169"/>
      <c r="F399" s="169"/>
      <c r="G399" s="169"/>
      <c r="H399" s="169"/>
    </row>
    <row r="400" customFormat="false" ht="15.75" hidden="false" customHeight="false" outlineLevel="0" collapsed="false">
      <c r="A400" s="574"/>
      <c r="B400" s="169"/>
      <c r="C400" s="575"/>
      <c r="D400" s="575"/>
      <c r="E400" s="169"/>
      <c r="F400" s="169"/>
      <c r="G400" s="169"/>
      <c r="H400" s="169"/>
    </row>
    <row r="401" customFormat="false" ht="15.75" hidden="false" customHeight="false" outlineLevel="0" collapsed="false">
      <c r="A401" s="574"/>
      <c r="B401" s="169"/>
      <c r="C401" s="575"/>
      <c r="D401" s="575"/>
      <c r="E401" s="169"/>
      <c r="F401" s="169"/>
      <c r="G401" s="169"/>
      <c r="H401" s="169"/>
    </row>
    <row r="402" customFormat="false" ht="15.75" hidden="false" customHeight="false" outlineLevel="0" collapsed="false">
      <c r="A402" s="574"/>
      <c r="B402" s="169"/>
      <c r="C402" s="575"/>
      <c r="D402" s="575"/>
      <c r="E402" s="169"/>
      <c r="F402" s="169"/>
      <c r="G402" s="169"/>
      <c r="H402" s="169"/>
    </row>
    <row r="403" customFormat="false" ht="38.25" hidden="false" customHeight="true" outlineLevel="0" collapsed="false">
      <c r="A403" s="574"/>
      <c r="B403" s="169"/>
      <c r="C403" s="575"/>
      <c r="D403" s="575"/>
      <c r="E403" s="169"/>
      <c r="F403" s="169"/>
      <c r="G403" s="169"/>
      <c r="H403" s="169"/>
    </row>
    <row r="404" customFormat="false" ht="15.75" hidden="false" customHeight="true" outlineLevel="0" collapsed="false">
      <c r="A404" s="574"/>
      <c r="B404" s="169"/>
      <c r="C404" s="575"/>
      <c r="D404" s="575"/>
      <c r="E404" s="169"/>
      <c r="F404" s="169"/>
      <c r="G404" s="169"/>
      <c r="H404" s="169"/>
    </row>
    <row r="405" customFormat="false" ht="15.75" hidden="false" customHeight="true" outlineLevel="0" collapsed="false">
      <c r="A405" s="574"/>
      <c r="B405" s="169"/>
      <c r="C405" s="575"/>
      <c r="D405" s="575"/>
      <c r="E405" s="169"/>
      <c r="F405" s="169"/>
      <c r="G405" s="169"/>
      <c r="H405" s="169"/>
    </row>
    <row r="406" customFormat="false" ht="15.75" hidden="false" customHeight="true" outlineLevel="0" collapsed="false">
      <c r="A406" s="574"/>
      <c r="B406" s="169"/>
      <c r="C406" s="575"/>
      <c r="D406" s="575"/>
      <c r="E406" s="169"/>
      <c r="F406" s="169"/>
      <c r="G406" s="169"/>
      <c r="H406" s="169"/>
    </row>
    <row r="407" customFormat="false" ht="15.75" hidden="false" customHeight="true" outlineLevel="0" collapsed="false">
      <c r="A407" s="574"/>
      <c r="B407" s="169"/>
      <c r="C407" s="575"/>
      <c r="D407" s="575"/>
      <c r="E407" s="169"/>
      <c r="F407" s="169"/>
      <c r="G407" s="169"/>
      <c r="H407" s="169"/>
    </row>
    <row r="408" customFormat="false" ht="15.75" hidden="false" customHeight="true" outlineLevel="0" collapsed="false">
      <c r="A408" s="574"/>
      <c r="B408" s="169"/>
      <c r="C408" s="575"/>
      <c r="D408" s="575"/>
      <c r="E408" s="169"/>
      <c r="F408" s="169"/>
      <c r="G408" s="169"/>
      <c r="H408" s="169"/>
    </row>
    <row r="409" customFormat="false" ht="15.75" hidden="false" customHeight="false" outlineLevel="0" collapsed="false">
      <c r="A409" s="574"/>
      <c r="B409" s="169"/>
      <c r="C409" s="575"/>
      <c r="D409" s="575"/>
      <c r="E409" s="169"/>
      <c r="F409" s="169"/>
      <c r="G409" s="169"/>
      <c r="H409" s="169"/>
    </row>
    <row r="410" customFormat="false" ht="15.75" hidden="false" customHeight="false" outlineLevel="0" collapsed="false">
      <c r="A410" s="574"/>
      <c r="B410" s="169"/>
      <c r="C410" s="575"/>
      <c r="D410" s="575"/>
      <c r="E410" s="169"/>
      <c r="F410" s="169"/>
      <c r="G410" s="169"/>
      <c r="H410" s="169"/>
    </row>
    <row r="411" customFormat="false" ht="15.75" hidden="false" customHeight="false" outlineLevel="0" collapsed="false">
      <c r="A411" s="574"/>
      <c r="B411" s="169"/>
      <c r="C411" s="575"/>
      <c r="D411" s="575"/>
      <c r="E411" s="169"/>
      <c r="F411" s="169"/>
      <c r="G411" s="169"/>
      <c r="H411" s="169"/>
    </row>
    <row r="412" customFormat="false" ht="15.75" hidden="false" customHeight="true" outlineLevel="0" collapsed="false">
      <c r="A412" s="574"/>
      <c r="B412" s="169"/>
      <c r="C412" s="575"/>
      <c r="D412" s="575"/>
      <c r="E412" s="169"/>
      <c r="F412" s="169"/>
      <c r="G412" s="169"/>
      <c r="H412" s="169"/>
    </row>
    <row r="413" customFormat="false" ht="15.75" hidden="false" customHeight="false" outlineLevel="0" collapsed="false">
      <c r="A413" s="574"/>
      <c r="B413" s="169"/>
      <c r="C413" s="575"/>
      <c r="D413" s="575"/>
      <c r="E413" s="169"/>
      <c r="F413" s="169"/>
      <c r="G413" s="169"/>
      <c r="H413" s="169"/>
    </row>
    <row r="414" customFormat="false" ht="15.75" hidden="false" customHeight="false" outlineLevel="0" collapsed="false">
      <c r="A414" s="574"/>
      <c r="B414" s="169"/>
      <c r="C414" s="575"/>
      <c r="D414" s="575"/>
      <c r="E414" s="169"/>
      <c r="F414" s="169"/>
      <c r="G414" s="169"/>
      <c r="H414" s="169"/>
    </row>
    <row r="415" customFormat="false" ht="15.75" hidden="false" customHeight="false" outlineLevel="0" collapsed="false">
      <c r="A415" s="574"/>
      <c r="B415" s="169"/>
      <c r="C415" s="575"/>
      <c r="D415" s="575"/>
      <c r="E415" s="169"/>
      <c r="F415" s="169"/>
      <c r="G415" s="169"/>
      <c r="H415" s="169"/>
    </row>
    <row r="416" customFormat="false" ht="15.75" hidden="false" customHeight="false" outlineLevel="0" collapsed="false">
      <c r="A416" s="574"/>
      <c r="B416" s="169"/>
      <c r="C416" s="575"/>
      <c r="D416" s="575"/>
      <c r="E416" s="169"/>
      <c r="F416" s="169"/>
      <c r="G416" s="169"/>
      <c r="H416" s="169"/>
    </row>
    <row r="417" customFormat="false" ht="15.75" hidden="false" customHeight="false" outlineLevel="0" collapsed="false">
      <c r="A417" s="574"/>
      <c r="B417" s="169"/>
      <c r="C417" s="575"/>
      <c r="D417" s="575"/>
      <c r="E417" s="169"/>
      <c r="F417" s="169"/>
      <c r="G417" s="169"/>
      <c r="H417" s="169"/>
    </row>
    <row r="418" customFormat="false" ht="15.75" hidden="false" customHeight="false" outlineLevel="0" collapsed="false">
      <c r="A418" s="574"/>
      <c r="B418" s="169"/>
      <c r="C418" s="575"/>
      <c r="D418" s="575"/>
      <c r="E418" s="169"/>
      <c r="F418" s="169"/>
      <c r="G418" s="169"/>
      <c r="H418" s="169"/>
    </row>
    <row r="419" customFormat="false" ht="15.75" hidden="false" customHeight="false" outlineLevel="0" collapsed="false">
      <c r="H419" s="244" t="s">
        <v>328</v>
      </c>
    </row>
    <row r="420" customFormat="false" ht="15.75" hidden="false" customHeight="false" outlineLevel="0" collapsed="false">
      <c r="H420" s="244" t="s">
        <v>125</v>
      </c>
    </row>
    <row r="421" customFormat="false" ht="15.75" hidden="false" customHeight="false" outlineLevel="0" collapsed="false">
      <c r="H421" s="244" t="s">
        <v>126</v>
      </c>
    </row>
    <row r="422" customFormat="false" ht="15.75" hidden="false" customHeight="false" outlineLevel="0" collapsed="false">
      <c r="H422" s="244"/>
    </row>
    <row r="423" customFormat="false" ht="15.75" hidden="false" customHeight="true" outlineLevel="0" collapsed="false">
      <c r="A423" s="537" t="s">
        <v>329</v>
      </c>
      <c r="B423" s="537"/>
      <c r="C423" s="537"/>
      <c r="D423" s="537"/>
      <c r="E423" s="537"/>
      <c r="F423" s="537"/>
      <c r="G423" s="537"/>
      <c r="H423" s="537"/>
    </row>
    <row r="424" customFormat="false" ht="15.75" hidden="false" customHeight="false" outlineLevel="0" collapsed="false">
      <c r="A424" s="538"/>
      <c r="B424" s="536"/>
      <c r="C424" s="536"/>
      <c r="D424" s="536"/>
      <c r="E424" s="536"/>
      <c r="F424" s="536"/>
      <c r="G424" s="536"/>
      <c r="H424" s="536"/>
    </row>
    <row r="425" customFormat="false" ht="15.75" hidden="false" customHeight="false" outlineLevel="0" collapsed="false">
      <c r="H425" s="244" t="s">
        <v>128</v>
      </c>
    </row>
    <row r="426" customFormat="false" ht="15.75" hidden="false" customHeight="false" outlineLevel="0" collapsed="false">
      <c r="H426" s="244" t="s">
        <v>330</v>
      </c>
    </row>
    <row r="427" customFormat="false" ht="15.75" hidden="false" customHeight="false" outlineLevel="0" collapsed="false">
      <c r="H427" s="244"/>
    </row>
    <row r="428" customFormat="false" ht="15.75" hidden="false" customHeight="false" outlineLevel="0" collapsed="false">
      <c r="B428" s="165" t="s">
        <v>413</v>
      </c>
      <c r="H428" s="539" t="s">
        <v>130</v>
      </c>
    </row>
    <row r="429" customFormat="false" ht="15.75" hidden="false" customHeight="false" outlineLevel="0" collapsed="false">
      <c r="H429" s="244" t="s">
        <v>331</v>
      </c>
    </row>
    <row r="430" customFormat="false" ht="15.75" hidden="false" customHeight="false" outlineLevel="0" collapsed="false">
      <c r="H430" s="244" t="s">
        <v>132</v>
      </c>
    </row>
    <row r="432" customFormat="false" ht="15.75" hidden="false" customHeight="false" outlineLevel="0" collapsed="false">
      <c r="A432" s="541"/>
    </row>
    <row r="433" customFormat="false" ht="15.75" hidden="false" customHeight="false" outlineLevel="0" collapsed="false">
      <c r="A433" s="542" t="str">
        <f aca="false">'Формат ФСТ'!B22</f>
        <v>Строительство линии 237 ТП-303 КТП-305 взамен выбывающих основных фондов, по адресу: пос. Образцово</v>
      </c>
      <c r="B433" s="542"/>
      <c r="C433" s="542"/>
      <c r="D433" s="542"/>
      <c r="E433" s="542"/>
      <c r="F433" s="542"/>
      <c r="G433" s="542"/>
      <c r="H433" s="542"/>
    </row>
    <row r="435" customFormat="false" ht="15.75" hidden="false" customHeight="true" outlineLevel="0" collapsed="false">
      <c r="A435" s="240" t="s">
        <v>333</v>
      </c>
      <c r="B435" s="240"/>
      <c r="C435" s="240"/>
      <c r="D435" s="240"/>
      <c r="E435" s="240"/>
      <c r="F435" s="240"/>
      <c r="G435" s="240"/>
      <c r="H435" s="240"/>
    </row>
    <row r="436" customFormat="false" ht="15.75" hidden="false" customHeight="true" outlineLevel="0" collapsed="false">
      <c r="A436" s="543"/>
      <c r="B436" s="240"/>
      <c r="C436" s="248"/>
      <c r="D436" s="248"/>
      <c r="E436" s="544"/>
      <c r="F436" s="544"/>
      <c r="G436" s="544"/>
      <c r="H436" s="544"/>
    </row>
    <row r="437" customFormat="false" ht="15.75" hidden="false" customHeight="true" outlineLevel="0" collapsed="false">
      <c r="A437" s="545" t="s">
        <v>334</v>
      </c>
      <c r="B437" s="179" t="s">
        <v>335</v>
      </c>
      <c r="C437" s="179" t="s">
        <v>336</v>
      </c>
      <c r="D437" s="179"/>
      <c r="E437" s="179"/>
      <c r="F437" s="179"/>
      <c r="G437" s="546" t="s">
        <v>337</v>
      </c>
      <c r="H437" s="547" t="s">
        <v>338</v>
      </c>
    </row>
    <row r="438" customFormat="false" ht="15.75" hidden="false" customHeight="false" outlineLevel="0" collapsed="false">
      <c r="A438" s="545"/>
      <c r="B438" s="179"/>
      <c r="C438" s="179"/>
      <c r="D438" s="179"/>
      <c r="E438" s="179"/>
      <c r="F438" s="179"/>
      <c r="G438" s="546"/>
      <c r="H438" s="547"/>
    </row>
    <row r="439" customFormat="false" ht="31.5" hidden="false" customHeight="false" outlineLevel="0" collapsed="false">
      <c r="A439" s="545"/>
      <c r="B439" s="179"/>
      <c r="C439" s="548" t="s">
        <v>339</v>
      </c>
      <c r="D439" s="548" t="s">
        <v>340</v>
      </c>
      <c r="E439" s="548" t="s">
        <v>339</v>
      </c>
      <c r="F439" s="548" t="s">
        <v>340</v>
      </c>
      <c r="G439" s="546"/>
      <c r="H439" s="547"/>
    </row>
    <row r="440" customFormat="false" ht="15.75" hidden="false" customHeight="false" outlineLevel="0" collapsed="false">
      <c r="A440" s="549" t="n">
        <v>1</v>
      </c>
      <c r="B440" s="185" t="n">
        <v>2</v>
      </c>
      <c r="C440" s="548" t="n">
        <v>3</v>
      </c>
      <c r="D440" s="548" t="n">
        <v>4</v>
      </c>
      <c r="E440" s="548"/>
      <c r="F440" s="548"/>
      <c r="G440" s="550" t="n">
        <v>5</v>
      </c>
      <c r="H440" s="279" t="n">
        <v>6</v>
      </c>
    </row>
    <row r="441" customFormat="false" ht="15.75" hidden="false" customHeight="false" outlineLevel="0" collapsed="false">
      <c r="A441" s="554"/>
      <c r="B441" s="185"/>
      <c r="C441" s="556"/>
      <c r="D441" s="556"/>
      <c r="E441" s="556"/>
      <c r="F441" s="556"/>
      <c r="G441" s="556"/>
      <c r="H441" s="557"/>
    </row>
    <row r="442" customFormat="false" ht="15.75" hidden="false" customHeight="false" outlineLevel="0" collapsed="false">
      <c r="A442" s="549" t="n">
        <v>1</v>
      </c>
      <c r="B442" s="551" t="s">
        <v>341</v>
      </c>
      <c r="C442" s="548" t="s">
        <v>156</v>
      </c>
      <c r="D442" s="548" t="s">
        <v>156</v>
      </c>
      <c r="E442" s="548"/>
      <c r="F442" s="548"/>
      <c r="G442" s="552"/>
      <c r="H442" s="279"/>
    </row>
    <row r="443" customFormat="false" ht="15.75" hidden="false" customHeight="false" outlineLevel="0" collapsed="false">
      <c r="A443" s="549" t="s">
        <v>342</v>
      </c>
      <c r="B443" s="553" t="s">
        <v>343</v>
      </c>
      <c r="C443" s="548" t="s">
        <v>156</v>
      </c>
      <c r="D443" s="548" t="s">
        <v>156</v>
      </c>
      <c r="E443" s="548"/>
      <c r="F443" s="548"/>
      <c r="G443" s="552" t="n">
        <v>0</v>
      </c>
      <c r="H443" s="279"/>
    </row>
    <row r="444" customFormat="false" ht="15.75" hidden="false" customHeight="false" outlineLevel="0" collapsed="false">
      <c r="A444" s="549" t="s">
        <v>344</v>
      </c>
      <c r="B444" s="553" t="s">
        <v>345</v>
      </c>
      <c r="C444" s="548" t="s">
        <v>156</v>
      </c>
      <c r="D444" s="548" t="s">
        <v>156</v>
      </c>
      <c r="E444" s="548"/>
      <c r="F444" s="548"/>
      <c r="G444" s="552" t="n">
        <v>0</v>
      </c>
      <c r="H444" s="279"/>
    </row>
    <row r="445" customFormat="false" ht="31.5" hidden="false" customHeight="false" outlineLevel="0" collapsed="false">
      <c r="A445" s="554" t="s">
        <v>346</v>
      </c>
      <c r="B445" s="555" t="s">
        <v>347</v>
      </c>
      <c r="C445" s="556" t="s">
        <v>406</v>
      </c>
      <c r="D445" s="556" t="s">
        <v>406</v>
      </c>
      <c r="E445" s="556"/>
      <c r="F445" s="556"/>
      <c r="G445" s="552" t="n">
        <v>0</v>
      </c>
      <c r="H445" s="557"/>
    </row>
    <row r="446" customFormat="false" ht="63" hidden="false" customHeight="false" outlineLevel="0" collapsed="false">
      <c r="A446" s="554" t="s">
        <v>349</v>
      </c>
      <c r="B446" s="553" t="s">
        <v>350</v>
      </c>
      <c r="C446" s="556" t="s">
        <v>156</v>
      </c>
      <c r="D446" s="556" t="s">
        <v>156</v>
      </c>
      <c r="E446" s="556"/>
      <c r="F446" s="556"/>
      <c r="G446" s="552" t="n">
        <v>0</v>
      </c>
      <c r="H446" s="557"/>
    </row>
    <row r="447" customFormat="false" ht="31.5" hidden="false" customHeight="false" outlineLevel="0" collapsed="false">
      <c r="A447" s="554" t="s">
        <v>351</v>
      </c>
      <c r="B447" s="555" t="s">
        <v>352</v>
      </c>
      <c r="C447" s="556" t="s">
        <v>414</v>
      </c>
      <c r="D447" s="556" t="s">
        <v>414</v>
      </c>
      <c r="E447" s="556"/>
      <c r="F447" s="556"/>
      <c r="G447" s="552" t="n">
        <v>0</v>
      </c>
      <c r="H447" s="557"/>
    </row>
    <row r="448" customFormat="false" ht="31.5" hidden="false" customHeight="false" outlineLevel="0" collapsed="false">
      <c r="A448" s="554" t="s">
        <v>354</v>
      </c>
      <c r="B448" s="555" t="s">
        <v>355</v>
      </c>
      <c r="C448" s="556" t="s">
        <v>414</v>
      </c>
      <c r="D448" s="556" t="s">
        <v>414</v>
      </c>
      <c r="E448" s="556"/>
      <c r="F448" s="556"/>
      <c r="G448" s="552" t="n">
        <v>0</v>
      </c>
      <c r="H448" s="557"/>
    </row>
    <row r="449" customFormat="false" ht="15.75" hidden="false" customHeight="false" outlineLevel="0" collapsed="false">
      <c r="A449" s="554" t="s">
        <v>274</v>
      </c>
      <c r="B449" s="551" t="s">
        <v>356</v>
      </c>
      <c r="C449" s="556"/>
      <c r="D449" s="556"/>
      <c r="E449" s="556"/>
      <c r="F449" s="556"/>
      <c r="G449" s="552"/>
      <c r="H449" s="557"/>
    </row>
    <row r="450" customFormat="false" ht="15.75" hidden="false" customHeight="false" outlineLevel="0" collapsed="false">
      <c r="A450" s="554" t="s">
        <v>357</v>
      </c>
      <c r="B450" s="555" t="s">
        <v>358</v>
      </c>
      <c r="C450" s="556" t="s">
        <v>412</v>
      </c>
      <c r="D450" s="556" t="s">
        <v>412</v>
      </c>
      <c r="E450" s="556"/>
      <c r="F450" s="556"/>
      <c r="G450" s="552" t="n">
        <v>0</v>
      </c>
      <c r="H450" s="557"/>
    </row>
    <row r="451" customFormat="false" ht="63" hidden="false" customHeight="false" outlineLevel="0" collapsed="false">
      <c r="A451" s="554" t="s">
        <v>360</v>
      </c>
      <c r="B451" s="558" t="s">
        <v>361</v>
      </c>
      <c r="C451" s="556" t="s">
        <v>156</v>
      </c>
      <c r="D451" s="556" t="s">
        <v>156</v>
      </c>
      <c r="E451" s="556"/>
      <c r="F451" s="556"/>
      <c r="G451" s="552" t="n">
        <v>0</v>
      </c>
      <c r="H451" s="557"/>
    </row>
    <row r="452" customFormat="false" ht="31.5" hidden="false" customHeight="false" outlineLevel="0" collapsed="false">
      <c r="A452" s="554" t="s">
        <v>362</v>
      </c>
      <c r="B452" s="558" t="s">
        <v>363</v>
      </c>
      <c r="C452" s="556" t="s">
        <v>156</v>
      </c>
      <c r="D452" s="556" t="s">
        <v>156</v>
      </c>
      <c r="E452" s="556"/>
      <c r="F452" s="556"/>
      <c r="G452" s="552" t="n">
        <v>0</v>
      </c>
      <c r="H452" s="557"/>
    </row>
    <row r="453" customFormat="false" ht="47.25" hidden="false" customHeight="false" outlineLevel="0" collapsed="false">
      <c r="A453" s="554" t="s">
        <v>364</v>
      </c>
      <c r="B453" s="551" t="s">
        <v>365</v>
      </c>
      <c r="C453" s="556"/>
      <c r="D453" s="556"/>
      <c r="E453" s="556"/>
      <c r="F453" s="556"/>
      <c r="G453" s="552"/>
      <c r="H453" s="557"/>
    </row>
    <row r="454" customFormat="false" ht="31.5" hidden="false" customHeight="false" outlineLevel="0" collapsed="false">
      <c r="A454" s="554" t="s">
        <v>366</v>
      </c>
      <c r="B454" s="555" t="s">
        <v>367</v>
      </c>
      <c r="C454" s="556" t="s">
        <v>415</v>
      </c>
      <c r="D454" s="556" t="str">
        <f aca="false">C454</f>
        <v>октябрь  2018г</v>
      </c>
      <c r="E454" s="556"/>
      <c r="F454" s="556"/>
      <c r="G454" s="552" t="n">
        <v>0</v>
      </c>
      <c r="H454" s="557"/>
    </row>
    <row r="455" customFormat="false" ht="15.75" hidden="false" customHeight="false" outlineLevel="0" collapsed="false">
      <c r="A455" s="554" t="s">
        <v>369</v>
      </c>
      <c r="B455" s="555" t="s">
        <v>370</v>
      </c>
      <c r="C455" s="556" t="s">
        <v>416</v>
      </c>
      <c r="D455" s="556" t="str">
        <f aca="false">C455</f>
        <v>ноябрь 2018г</v>
      </c>
      <c r="E455" s="556"/>
      <c r="F455" s="556"/>
      <c r="G455" s="552" t="n">
        <v>0</v>
      </c>
      <c r="H455" s="557"/>
    </row>
    <row r="456" customFormat="false" ht="31.5" hidden="false" customHeight="false" outlineLevel="0" collapsed="false">
      <c r="A456" s="554" t="s">
        <v>372</v>
      </c>
      <c r="B456" s="555" t="s">
        <v>373</v>
      </c>
      <c r="C456" s="556" t="s">
        <v>417</v>
      </c>
      <c r="D456" s="556" t="str">
        <f aca="false">C456</f>
        <v>ноябрь            2018 г.</v>
      </c>
      <c r="E456" s="556"/>
      <c r="F456" s="556"/>
      <c r="G456" s="552" t="n">
        <v>0</v>
      </c>
      <c r="H456" s="557"/>
    </row>
    <row r="457" customFormat="false" ht="31.5" hidden="false" customHeight="false" outlineLevel="0" collapsed="false">
      <c r="A457" s="554" t="s">
        <v>376</v>
      </c>
      <c r="B457" s="555" t="s">
        <v>377</v>
      </c>
      <c r="C457" s="556" t="s">
        <v>418</v>
      </c>
      <c r="D457" s="556" t="str">
        <f aca="false">C457</f>
        <v>ноябрь           2018 г.</v>
      </c>
      <c r="E457" s="556"/>
      <c r="F457" s="556"/>
      <c r="G457" s="552" t="n">
        <v>0</v>
      </c>
      <c r="H457" s="557"/>
    </row>
    <row r="458" customFormat="false" ht="15.75" hidden="false" customHeight="true" outlineLevel="0" collapsed="false">
      <c r="A458" s="554" t="s">
        <v>379</v>
      </c>
      <c r="B458" s="555" t="s">
        <v>380</v>
      </c>
      <c r="C458" s="556" t="s">
        <v>419</v>
      </c>
      <c r="D458" s="556" t="str">
        <f aca="false">C458</f>
        <v>ноябрь                 2018 г.</v>
      </c>
      <c r="E458" s="556"/>
      <c r="F458" s="556"/>
      <c r="G458" s="552" t="n">
        <v>0</v>
      </c>
      <c r="H458" s="557"/>
    </row>
    <row r="459" customFormat="false" ht="31.5" hidden="false" customHeight="false" outlineLevel="0" collapsed="false">
      <c r="A459" s="554" t="s">
        <v>382</v>
      </c>
      <c r="B459" s="551" t="s">
        <v>383</v>
      </c>
      <c r="C459" s="556"/>
      <c r="D459" s="556" t="n">
        <f aca="false">C459</f>
        <v>0</v>
      </c>
      <c r="E459" s="556"/>
      <c r="F459" s="556"/>
      <c r="G459" s="552"/>
      <c r="H459" s="557"/>
    </row>
    <row r="460" customFormat="false" ht="31.5" hidden="false" customHeight="false" outlineLevel="0" collapsed="false">
      <c r="A460" s="554" t="s">
        <v>384</v>
      </c>
      <c r="B460" s="555" t="s">
        <v>385</v>
      </c>
      <c r="C460" s="556" t="s">
        <v>416</v>
      </c>
      <c r="D460" s="556" t="str">
        <f aca="false">C460</f>
        <v>ноябрь 2018г</v>
      </c>
      <c r="E460" s="556"/>
      <c r="F460" s="556"/>
      <c r="G460" s="552" t="n">
        <v>0</v>
      </c>
      <c r="H460" s="557"/>
    </row>
    <row r="461" customFormat="false" ht="63" hidden="false" customHeight="false" outlineLevel="0" collapsed="false">
      <c r="A461" s="554" t="s">
        <v>386</v>
      </c>
      <c r="B461" s="558" t="s">
        <v>387</v>
      </c>
      <c r="C461" s="556" t="s">
        <v>156</v>
      </c>
      <c r="D461" s="556" t="str">
        <f aca="false">C461</f>
        <v>-</v>
      </c>
      <c r="E461" s="556"/>
      <c r="F461" s="556"/>
      <c r="G461" s="552" t="n">
        <v>0</v>
      </c>
      <c r="H461" s="557"/>
    </row>
    <row r="462" customFormat="false" ht="31.5" hidden="false" customHeight="false" outlineLevel="0" collapsed="false">
      <c r="A462" s="554" t="s">
        <v>388</v>
      </c>
      <c r="B462" s="555" t="s">
        <v>389</v>
      </c>
      <c r="C462" s="556" t="s">
        <v>420</v>
      </c>
      <c r="D462" s="556" t="str">
        <f aca="false">C462</f>
        <v>декабрь 2018г</v>
      </c>
      <c r="E462" s="556"/>
      <c r="F462" s="556"/>
      <c r="G462" s="552" t="n">
        <v>0</v>
      </c>
      <c r="H462" s="557"/>
    </row>
    <row r="463" customFormat="false" ht="32.25" hidden="false" customHeight="false" outlineLevel="0" collapsed="false">
      <c r="A463" s="568" t="s">
        <v>391</v>
      </c>
      <c r="B463" s="569" t="s">
        <v>392</v>
      </c>
      <c r="C463" s="556" t="s">
        <v>420</v>
      </c>
      <c r="D463" s="556" t="str">
        <f aca="false">C463</f>
        <v>декабрь 2018г</v>
      </c>
      <c r="E463" s="561"/>
      <c r="F463" s="561"/>
      <c r="G463" s="570" t="n">
        <v>0</v>
      </c>
      <c r="H463" s="571"/>
    </row>
    <row r="464" customFormat="false" ht="15.75" hidden="false" customHeight="false" outlineLevel="0" collapsed="false">
      <c r="A464" s="572"/>
      <c r="B464" s="572"/>
      <c r="C464" s="573"/>
      <c r="D464" s="573"/>
      <c r="E464" s="572"/>
      <c r="F464" s="572"/>
      <c r="G464" s="572"/>
      <c r="H464" s="572"/>
    </row>
    <row r="465" customFormat="false" ht="15.75" hidden="false" customHeight="true" outlineLevel="0" collapsed="false">
      <c r="A465" s="535" t="s">
        <v>393</v>
      </c>
      <c r="B465" s="535"/>
      <c r="C465" s="535"/>
      <c r="D465" s="535"/>
      <c r="E465" s="535"/>
      <c r="F465" s="535"/>
      <c r="G465" s="535"/>
      <c r="H465" s="535"/>
    </row>
    <row r="466" customFormat="false" ht="15.75" hidden="false" customHeight="false" outlineLevel="0" collapsed="false">
      <c r="A466" s="572"/>
      <c r="B466" s="572"/>
      <c r="C466" s="573"/>
      <c r="D466" s="573"/>
      <c r="E466" s="572"/>
      <c r="F466" s="572"/>
      <c r="G466" s="572"/>
      <c r="H466" s="572"/>
    </row>
    <row r="469" customFormat="false" ht="15.75" hidden="false" customHeight="false" outlineLevel="0" collapsed="false">
      <c r="A469" s="574"/>
      <c r="B469" s="169"/>
      <c r="C469" s="575"/>
      <c r="D469" s="575"/>
      <c r="E469" s="169"/>
      <c r="F469" s="169"/>
      <c r="G469" s="169"/>
      <c r="H469" s="169"/>
    </row>
    <row r="470" customFormat="false" ht="15.75" hidden="false" customHeight="false" outlineLevel="0" collapsed="false">
      <c r="H470" s="244" t="s">
        <v>328</v>
      </c>
    </row>
    <row r="471" customFormat="false" ht="15.75" hidden="false" customHeight="false" outlineLevel="0" collapsed="false">
      <c r="H471" s="244" t="s">
        <v>125</v>
      </c>
    </row>
    <row r="472" customFormat="false" ht="15.75" hidden="false" customHeight="false" outlineLevel="0" collapsed="false">
      <c r="H472" s="244" t="s">
        <v>126</v>
      </c>
    </row>
    <row r="473" customFormat="false" ht="15.75" hidden="false" customHeight="false" outlineLevel="0" collapsed="false">
      <c r="H473" s="244"/>
    </row>
    <row r="474" customFormat="false" ht="15.75" hidden="false" customHeight="true" outlineLevel="0" collapsed="false">
      <c r="A474" s="537" t="s">
        <v>329</v>
      </c>
      <c r="B474" s="537"/>
      <c r="C474" s="537"/>
      <c r="D474" s="537"/>
      <c r="E474" s="537"/>
      <c r="F474" s="537"/>
      <c r="G474" s="537"/>
      <c r="H474" s="537"/>
    </row>
    <row r="475" customFormat="false" ht="15.75" hidden="false" customHeight="false" outlineLevel="0" collapsed="false">
      <c r="A475" s="538"/>
      <c r="B475" s="536"/>
      <c r="C475" s="536"/>
      <c r="D475" s="536"/>
      <c r="E475" s="536"/>
      <c r="F475" s="536"/>
      <c r="G475" s="536"/>
      <c r="H475" s="536"/>
    </row>
    <row r="476" customFormat="false" ht="15.75" hidden="false" customHeight="false" outlineLevel="0" collapsed="false">
      <c r="H476" s="244" t="s">
        <v>128</v>
      </c>
    </row>
    <row r="477" customFormat="false" ht="15.75" hidden="false" customHeight="false" outlineLevel="0" collapsed="false">
      <c r="H477" s="244" t="s">
        <v>330</v>
      </c>
    </row>
    <row r="478" customFormat="false" ht="15.75" hidden="false" customHeight="false" outlineLevel="0" collapsed="false">
      <c r="H478" s="244"/>
    </row>
    <row r="479" customFormat="false" ht="15.75" hidden="false" customHeight="false" outlineLevel="0" collapsed="false">
      <c r="H479" s="539" t="s">
        <v>130</v>
      </c>
    </row>
    <row r="480" customFormat="false" ht="15.75" hidden="false" customHeight="false" outlineLevel="0" collapsed="false">
      <c r="B480" s="165" t="s">
        <v>421</v>
      </c>
      <c r="H480" s="244" t="s">
        <v>331</v>
      </c>
    </row>
    <row r="481" customFormat="false" ht="15.75" hidden="false" customHeight="true" outlineLevel="0" collapsed="false">
      <c r="H481" s="244" t="s">
        <v>132</v>
      </c>
    </row>
    <row r="483" customFormat="false" ht="15.75" hidden="false" customHeight="false" outlineLevel="0" collapsed="false">
      <c r="A483" s="541"/>
    </row>
    <row r="484" customFormat="false" ht="15.75" hidden="false" customHeight="false" outlineLevel="0" collapsed="false">
      <c r="A484" s="542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B484" s="542"/>
      <c r="C484" s="542"/>
      <c r="D484" s="542"/>
      <c r="E484" s="542"/>
      <c r="F484" s="542"/>
      <c r="G484" s="542"/>
      <c r="H484" s="542"/>
    </row>
    <row r="486" customFormat="false" ht="15.75" hidden="false" customHeight="true" outlineLevel="0" collapsed="false">
      <c r="A486" s="240" t="s">
        <v>333</v>
      </c>
      <c r="B486" s="240"/>
      <c r="C486" s="240"/>
      <c r="D486" s="240"/>
      <c r="E486" s="240"/>
      <c r="F486" s="240"/>
      <c r="G486" s="240"/>
      <c r="H486" s="240"/>
    </row>
    <row r="487" customFormat="false" ht="16.5" hidden="false" customHeight="false" outlineLevel="0" collapsed="false">
      <c r="A487" s="543"/>
      <c r="B487" s="240"/>
      <c r="C487" s="248"/>
      <c r="D487" s="248"/>
      <c r="E487" s="544"/>
      <c r="F487" s="544"/>
      <c r="G487" s="544"/>
      <c r="H487" s="544"/>
    </row>
    <row r="488" customFormat="false" ht="15.75" hidden="false" customHeight="true" outlineLevel="0" collapsed="false">
      <c r="A488" s="545" t="s">
        <v>334</v>
      </c>
      <c r="B488" s="179" t="s">
        <v>335</v>
      </c>
      <c r="C488" s="179" t="s">
        <v>336</v>
      </c>
      <c r="D488" s="179"/>
      <c r="E488" s="179"/>
      <c r="F488" s="179"/>
      <c r="G488" s="546" t="s">
        <v>337</v>
      </c>
      <c r="H488" s="547" t="s">
        <v>338</v>
      </c>
    </row>
    <row r="489" customFormat="false" ht="15.75" hidden="false" customHeight="false" outlineLevel="0" collapsed="false">
      <c r="A489" s="545"/>
      <c r="B489" s="179"/>
      <c r="C489" s="179"/>
      <c r="D489" s="179"/>
      <c r="E489" s="179"/>
      <c r="F489" s="179"/>
      <c r="G489" s="546"/>
      <c r="H489" s="547"/>
    </row>
    <row r="490" customFormat="false" ht="31.5" hidden="false" customHeight="false" outlineLevel="0" collapsed="false">
      <c r="A490" s="545"/>
      <c r="B490" s="179"/>
      <c r="C490" s="548" t="s">
        <v>339</v>
      </c>
      <c r="D490" s="548" t="s">
        <v>340</v>
      </c>
      <c r="E490" s="548" t="s">
        <v>339</v>
      </c>
      <c r="F490" s="548" t="s">
        <v>340</v>
      </c>
      <c r="G490" s="546"/>
      <c r="H490" s="547"/>
    </row>
    <row r="491" customFormat="false" ht="15.75" hidden="false" customHeight="false" outlineLevel="0" collapsed="false">
      <c r="A491" s="549" t="n">
        <v>1</v>
      </c>
      <c r="B491" s="185" t="n">
        <v>2</v>
      </c>
      <c r="C491" s="548" t="n">
        <v>3</v>
      </c>
      <c r="D491" s="548" t="n">
        <v>4</v>
      </c>
      <c r="E491" s="548"/>
      <c r="F491" s="548"/>
      <c r="G491" s="550" t="n">
        <v>5</v>
      </c>
      <c r="H491" s="279" t="n">
        <v>6</v>
      </c>
    </row>
    <row r="492" customFormat="false" ht="15.75" hidden="false" customHeight="false" outlineLevel="0" collapsed="false">
      <c r="A492" s="554"/>
      <c r="B492" s="185"/>
      <c r="C492" s="556"/>
      <c r="D492" s="556"/>
      <c r="E492" s="556"/>
      <c r="F492" s="556"/>
      <c r="G492" s="556"/>
      <c r="H492" s="557"/>
    </row>
    <row r="493" customFormat="false" ht="15.75" hidden="false" customHeight="false" outlineLevel="0" collapsed="false">
      <c r="A493" s="549" t="n">
        <v>1</v>
      </c>
      <c r="B493" s="551" t="s">
        <v>341</v>
      </c>
      <c r="C493" s="548" t="s">
        <v>156</v>
      </c>
      <c r="D493" s="548" t="s">
        <v>156</v>
      </c>
      <c r="E493" s="548"/>
      <c r="F493" s="548"/>
      <c r="G493" s="552"/>
      <c r="H493" s="279"/>
    </row>
    <row r="494" customFormat="false" ht="15.75" hidden="false" customHeight="false" outlineLevel="0" collapsed="false">
      <c r="A494" s="549" t="s">
        <v>342</v>
      </c>
      <c r="B494" s="553" t="s">
        <v>343</v>
      </c>
      <c r="C494" s="548" t="s">
        <v>156</v>
      </c>
      <c r="D494" s="548" t="s">
        <v>156</v>
      </c>
      <c r="E494" s="548"/>
      <c r="F494" s="548"/>
      <c r="G494" s="552" t="n">
        <v>0</v>
      </c>
      <c r="H494" s="279"/>
    </row>
    <row r="495" customFormat="false" ht="15.75" hidden="false" customHeight="false" outlineLevel="0" collapsed="false">
      <c r="A495" s="549" t="s">
        <v>344</v>
      </c>
      <c r="B495" s="553" t="s">
        <v>345</v>
      </c>
      <c r="C495" s="548" t="s">
        <v>156</v>
      </c>
      <c r="D495" s="548" t="s">
        <v>156</v>
      </c>
      <c r="E495" s="548"/>
      <c r="F495" s="548"/>
      <c r="G495" s="552" t="n">
        <v>0</v>
      </c>
      <c r="H495" s="279"/>
    </row>
    <row r="496" customFormat="false" ht="31.5" hidden="false" customHeight="false" outlineLevel="0" collapsed="false">
      <c r="A496" s="554" t="s">
        <v>346</v>
      </c>
      <c r="B496" s="555" t="s">
        <v>347</v>
      </c>
      <c r="C496" s="556" t="s">
        <v>406</v>
      </c>
      <c r="D496" s="556" t="s">
        <v>406</v>
      </c>
      <c r="E496" s="556"/>
      <c r="F496" s="556"/>
      <c r="G496" s="552" t="n">
        <v>0</v>
      </c>
      <c r="H496" s="557"/>
    </row>
    <row r="497" customFormat="false" ht="63" hidden="false" customHeight="false" outlineLevel="0" collapsed="false">
      <c r="A497" s="554" t="s">
        <v>349</v>
      </c>
      <c r="B497" s="553" t="s">
        <v>350</v>
      </c>
      <c r="C497" s="556" t="s">
        <v>156</v>
      </c>
      <c r="D497" s="556" t="s">
        <v>156</v>
      </c>
      <c r="E497" s="556"/>
      <c r="F497" s="556"/>
      <c r="G497" s="552" t="n">
        <v>0</v>
      </c>
      <c r="H497" s="557"/>
    </row>
    <row r="498" customFormat="false" ht="31.5" hidden="false" customHeight="false" outlineLevel="0" collapsed="false">
      <c r="A498" s="554" t="s">
        <v>351</v>
      </c>
      <c r="B498" s="555" t="s">
        <v>352</v>
      </c>
      <c r="C498" s="556" t="s">
        <v>414</v>
      </c>
      <c r="D498" s="556" t="s">
        <v>414</v>
      </c>
      <c r="E498" s="556"/>
      <c r="F498" s="556"/>
      <c r="G498" s="552" t="n">
        <v>0</v>
      </c>
      <c r="H498" s="557"/>
    </row>
    <row r="499" customFormat="false" ht="31.5" hidden="false" customHeight="false" outlineLevel="0" collapsed="false">
      <c r="A499" s="554" t="s">
        <v>354</v>
      </c>
      <c r="B499" s="555" t="s">
        <v>355</v>
      </c>
      <c r="C499" s="556" t="s">
        <v>414</v>
      </c>
      <c r="D499" s="556" t="s">
        <v>414</v>
      </c>
      <c r="E499" s="556"/>
      <c r="F499" s="556"/>
      <c r="G499" s="552" t="n">
        <v>0</v>
      </c>
      <c r="H499" s="557"/>
    </row>
    <row r="500" customFormat="false" ht="15.75" hidden="false" customHeight="false" outlineLevel="0" collapsed="false">
      <c r="A500" s="554" t="s">
        <v>274</v>
      </c>
      <c r="B500" s="551" t="s">
        <v>356</v>
      </c>
      <c r="C500" s="556"/>
      <c r="D500" s="556"/>
      <c r="E500" s="556"/>
      <c r="F500" s="556"/>
      <c r="G500" s="552"/>
      <c r="H500" s="557"/>
    </row>
    <row r="501" customFormat="false" ht="15.75" hidden="false" customHeight="false" outlineLevel="0" collapsed="false">
      <c r="A501" s="554" t="s">
        <v>357</v>
      </c>
      <c r="B501" s="555" t="s">
        <v>358</v>
      </c>
      <c r="C501" s="556" t="s">
        <v>412</v>
      </c>
      <c r="D501" s="556" t="s">
        <v>412</v>
      </c>
      <c r="E501" s="556"/>
      <c r="F501" s="556"/>
      <c r="G501" s="552" t="n">
        <v>0</v>
      </c>
      <c r="H501" s="557"/>
    </row>
    <row r="502" customFormat="false" ht="63" hidden="false" customHeight="false" outlineLevel="0" collapsed="false">
      <c r="A502" s="554" t="s">
        <v>360</v>
      </c>
      <c r="B502" s="558" t="s">
        <v>361</v>
      </c>
      <c r="C502" s="556" t="s">
        <v>156</v>
      </c>
      <c r="D502" s="556" t="s">
        <v>156</v>
      </c>
      <c r="E502" s="556"/>
      <c r="F502" s="556"/>
      <c r="G502" s="552" t="n">
        <v>0</v>
      </c>
      <c r="H502" s="557"/>
    </row>
    <row r="503" customFormat="false" ht="31.5" hidden="false" customHeight="false" outlineLevel="0" collapsed="false">
      <c r="A503" s="554" t="s">
        <v>362</v>
      </c>
      <c r="B503" s="558" t="s">
        <v>363</v>
      </c>
      <c r="C503" s="556" t="s">
        <v>156</v>
      </c>
      <c r="D503" s="556" t="s">
        <v>156</v>
      </c>
      <c r="E503" s="556"/>
      <c r="F503" s="556"/>
      <c r="G503" s="552" t="n">
        <v>0</v>
      </c>
      <c r="H503" s="557"/>
    </row>
    <row r="504" customFormat="false" ht="15.75" hidden="false" customHeight="true" outlineLevel="0" collapsed="false">
      <c r="A504" s="554" t="s">
        <v>364</v>
      </c>
      <c r="B504" s="551" t="s">
        <v>365</v>
      </c>
      <c r="C504" s="556"/>
      <c r="D504" s="556"/>
      <c r="E504" s="556"/>
      <c r="F504" s="556"/>
      <c r="G504" s="552"/>
      <c r="H504" s="557"/>
    </row>
    <row r="505" customFormat="false" ht="31.5" hidden="false" customHeight="false" outlineLevel="0" collapsed="false">
      <c r="A505" s="554" t="s">
        <v>366</v>
      </c>
      <c r="B505" s="555" t="s">
        <v>367</v>
      </c>
      <c r="C505" s="556" t="s">
        <v>415</v>
      </c>
      <c r="D505" s="556" t="str">
        <f aca="false">C505</f>
        <v>октябрь  2018г</v>
      </c>
      <c r="E505" s="556"/>
      <c r="F505" s="556"/>
      <c r="G505" s="552" t="n">
        <v>0</v>
      </c>
      <c r="H505" s="557"/>
    </row>
    <row r="506" customFormat="false" ht="15.75" hidden="false" customHeight="false" outlineLevel="0" collapsed="false">
      <c r="A506" s="554" t="s">
        <v>369</v>
      </c>
      <c r="B506" s="555" t="s">
        <v>370</v>
      </c>
      <c r="C506" s="556" t="s">
        <v>416</v>
      </c>
      <c r="D506" s="556" t="str">
        <f aca="false">C506</f>
        <v>ноябрь 2018г</v>
      </c>
      <c r="E506" s="556"/>
      <c r="F506" s="556"/>
      <c r="G506" s="552" t="n">
        <v>0</v>
      </c>
      <c r="H506" s="557"/>
    </row>
    <row r="507" customFormat="false" ht="31.5" hidden="false" customHeight="false" outlineLevel="0" collapsed="false">
      <c r="A507" s="554" t="s">
        <v>372</v>
      </c>
      <c r="B507" s="555" t="s">
        <v>373</v>
      </c>
      <c r="C507" s="556" t="s">
        <v>417</v>
      </c>
      <c r="D507" s="556" t="str">
        <f aca="false">C507</f>
        <v>ноябрь            2018 г.</v>
      </c>
      <c r="E507" s="556"/>
      <c r="F507" s="556"/>
      <c r="G507" s="552" t="n">
        <v>0</v>
      </c>
      <c r="H507" s="557"/>
    </row>
    <row r="508" customFormat="false" ht="31.5" hidden="false" customHeight="false" outlineLevel="0" collapsed="false">
      <c r="A508" s="554" t="s">
        <v>376</v>
      </c>
      <c r="B508" s="555" t="s">
        <v>377</v>
      </c>
      <c r="C508" s="556" t="s">
        <v>418</v>
      </c>
      <c r="D508" s="556" t="str">
        <f aca="false">C508</f>
        <v>ноябрь           2018 г.</v>
      </c>
      <c r="E508" s="556"/>
      <c r="F508" s="556"/>
      <c r="G508" s="552" t="n">
        <v>0</v>
      </c>
      <c r="H508" s="557"/>
    </row>
    <row r="509" customFormat="false" ht="31.5" hidden="false" customHeight="false" outlineLevel="0" collapsed="false">
      <c r="A509" s="554" t="s">
        <v>379</v>
      </c>
      <c r="B509" s="555" t="s">
        <v>380</v>
      </c>
      <c r="C509" s="556" t="s">
        <v>419</v>
      </c>
      <c r="D509" s="556" t="str">
        <f aca="false">C509</f>
        <v>ноябрь                 2018 г.</v>
      </c>
      <c r="E509" s="556"/>
      <c r="F509" s="556"/>
      <c r="G509" s="552" t="n">
        <v>0</v>
      </c>
      <c r="H509" s="557"/>
    </row>
    <row r="510" customFormat="false" ht="31.5" hidden="false" customHeight="false" outlineLevel="0" collapsed="false">
      <c r="A510" s="554" t="s">
        <v>382</v>
      </c>
      <c r="B510" s="551" t="s">
        <v>383</v>
      </c>
      <c r="C510" s="556"/>
      <c r="D510" s="556" t="n">
        <f aca="false">C510</f>
        <v>0</v>
      </c>
      <c r="E510" s="556"/>
      <c r="F510" s="556"/>
      <c r="G510" s="552"/>
      <c r="H510" s="557"/>
    </row>
    <row r="511" customFormat="false" ht="31.5" hidden="false" customHeight="false" outlineLevel="0" collapsed="false">
      <c r="A511" s="554" t="s">
        <v>384</v>
      </c>
      <c r="B511" s="555" t="s">
        <v>385</v>
      </c>
      <c r="C511" s="556" t="s">
        <v>416</v>
      </c>
      <c r="D511" s="556" t="str">
        <f aca="false">C511</f>
        <v>ноябрь 2018г</v>
      </c>
      <c r="E511" s="556"/>
      <c r="F511" s="556"/>
      <c r="G511" s="552" t="n">
        <v>0</v>
      </c>
      <c r="H511" s="557"/>
    </row>
    <row r="512" customFormat="false" ht="63" hidden="false" customHeight="false" outlineLevel="0" collapsed="false">
      <c r="A512" s="554" t="s">
        <v>386</v>
      </c>
      <c r="B512" s="558" t="s">
        <v>387</v>
      </c>
      <c r="C512" s="556" t="s">
        <v>156</v>
      </c>
      <c r="D512" s="556" t="str">
        <f aca="false">C512</f>
        <v>-</v>
      </c>
      <c r="E512" s="556"/>
      <c r="F512" s="556"/>
      <c r="G512" s="552" t="n">
        <v>0</v>
      </c>
      <c r="H512" s="557"/>
    </row>
    <row r="513" customFormat="false" ht="31.5" hidden="false" customHeight="false" outlineLevel="0" collapsed="false">
      <c r="A513" s="554" t="s">
        <v>388</v>
      </c>
      <c r="B513" s="555" t="s">
        <v>389</v>
      </c>
      <c r="C513" s="556" t="s">
        <v>420</v>
      </c>
      <c r="D513" s="556" t="str">
        <f aca="false">C513</f>
        <v>декабрь 2018г</v>
      </c>
      <c r="E513" s="556"/>
      <c r="F513" s="556"/>
      <c r="G513" s="552" t="n">
        <v>0</v>
      </c>
      <c r="H513" s="557"/>
    </row>
    <row r="514" customFormat="false" ht="32.25" hidden="false" customHeight="false" outlineLevel="0" collapsed="false">
      <c r="A514" s="568" t="s">
        <v>391</v>
      </c>
      <c r="B514" s="569" t="s">
        <v>392</v>
      </c>
      <c r="C514" s="556" t="s">
        <v>420</v>
      </c>
      <c r="D514" s="556" t="str">
        <f aca="false">C514</f>
        <v>декабрь 2018г</v>
      </c>
      <c r="E514" s="561"/>
      <c r="F514" s="561"/>
      <c r="G514" s="570" t="n">
        <v>0</v>
      </c>
      <c r="H514" s="571"/>
    </row>
    <row r="515" customFormat="false" ht="15.75" hidden="false" customHeight="false" outlineLevel="0" collapsed="false">
      <c r="A515" s="572"/>
      <c r="B515" s="572"/>
      <c r="C515" s="573"/>
      <c r="D515" s="573"/>
      <c r="E515" s="572"/>
      <c r="F515" s="572"/>
      <c r="G515" s="572"/>
      <c r="H515" s="572"/>
    </row>
    <row r="516" customFormat="false" ht="15.75" hidden="false" customHeight="true" outlineLevel="0" collapsed="false">
      <c r="A516" s="535" t="s">
        <v>393</v>
      </c>
      <c r="B516" s="535"/>
      <c r="C516" s="535"/>
      <c r="D516" s="535"/>
      <c r="E516" s="535"/>
      <c r="F516" s="535"/>
      <c r="G516" s="535"/>
      <c r="H516" s="535"/>
    </row>
    <row r="517" customFormat="false" ht="15.75" hidden="false" customHeight="false" outlineLevel="0" collapsed="false">
      <c r="A517" s="572"/>
      <c r="B517" s="572"/>
      <c r="C517" s="573"/>
      <c r="D517" s="573"/>
      <c r="E517" s="572"/>
      <c r="F517" s="572"/>
      <c r="G517" s="572"/>
      <c r="H517" s="572"/>
    </row>
    <row r="519" customFormat="false" ht="15.75" hidden="false" customHeight="false" outlineLevel="0" collapsed="false">
      <c r="A519" s="574"/>
      <c r="B519" s="169"/>
      <c r="C519" s="575"/>
      <c r="D519" s="575"/>
      <c r="E519" s="169"/>
      <c r="F519" s="169"/>
      <c r="G519" s="169"/>
      <c r="H519" s="169"/>
    </row>
    <row r="520" customFormat="false" ht="15.75" hidden="false" customHeight="false" outlineLevel="0" collapsed="false">
      <c r="H520" s="244" t="s">
        <v>328</v>
      </c>
    </row>
    <row r="521" customFormat="false" ht="15.75" hidden="false" customHeight="false" outlineLevel="0" collapsed="false">
      <c r="H521" s="244" t="s">
        <v>125</v>
      </c>
    </row>
    <row r="522" customFormat="false" ht="15.75" hidden="false" customHeight="false" outlineLevel="0" collapsed="false">
      <c r="H522" s="244" t="s">
        <v>126</v>
      </c>
    </row>
    <row r="523" customFormat="false" ht="15.75" hidden="false" customHeight="false" outlineLevel="0" collapsed="false">
      <c r="H523" s="244"/>
    </row>
    <row r="524" customFormat="false" ht="15.75" hidden="false" customHeight="true" outlineLevel="0" collapsed="false">
      <c r="A524" s="537" t="s">
        <v>329</v>
      </c>
      <c r="B524" s="537"/>
      <c r="C524" s="537"/>
      <c r="D524" s="537"/>
      <c r="E524" s="537"/>
      <c r="F524" s="537"/>
      <c r="G524" s="537"/>
      <c r="H524" s="537"/>
    </row>
    <row r="525" customFormat="false" ht="15.75" hidden="false" customHeight="false" outlineLevel="0" collapsed="false">
      <c r="A525" s="538"/>
      <c r="B525" s="536"/>
      <c r="C525" s="536"/>
      <c r="D525" s="536"/>
      <c r="E525" s="536"/>
      <c r="F525" s="536"/>
      <c r="G525" s="536"/>
      <c r="H525" s="536"/>
    </row>
    <row r="526" customFormat="false" ht="15.75" hidden="false" customHeight="false" outlineLevel="0" collapsed="false">
      <c r="H526" s="244" t="s">
        <v>128</v>
      </c>
    </row>
    <row r="527" customFormat="false" ht="15.75" hidden="false" customHeight="true" outlineLevel="0" collapsed="false">
      <c r="H527" s="244" t="s">
        <v>330</v>
      </c>
      <c r="K527" s="535"/>
      <c r="L527" s="535"/>
      <c r="M527" s="535"/>
      <c r="N527" s="535"/>
      <c r="O527" s="535"/>
      <c r="P527" s="535"/>
      <c r="Q527" s="535" t="s">
        <v>393</v>
      </c>
      <c r="R527" s="535"/>
      <c r="S527" s="535"/>
      <c r="T527" s="535"/>
      <c r="U527" s="535"/>
      <c r="V527" s="535"/>
      <c r="W527" s="535"/>
      <c r="X527" s="535"/>
      <c r="Y527" s="535" t="s">
        <v>393</v>
      </c>
      <c r="Z527" s="535"/>
      <c r="AA527" s="535"/>
      <c r="AB527" s="535"/>
      <c r="AC527" s="535"/>
      <c r="AD527" s="535"/>
      <c r="AE527" s="535"/>
      <c r="AF527" s="535"/>
      <c r="AG527" s="535" t="s">
        <v>393</v>
      </c>
      <c r="AH527" s="535"/>
      <c r="AI527" s="535"/>
      <c r="AJ527" s="535"/>
      <c r="AK527" s="535"/>
      <c r="AL527" s="535"/>
      <c r="AM527" s="535"/>
      <c r="AN527" s="535"/>
      <c r="AO527" s="535" t="s">
        <v>393</v>
      </c>
      <c r="AP527" s="535"/>
      <c r="AQ527" s="535"/>
      <c r="AR527" s="535"/>
      <c r="AS527" s="535"/>
      <c r="AT527" s="535"/>
      <c r="AU527" s="535"/>
      <c r="AV527" s="535"/>
      <c r="AW527" s="535" t="s">
        <v>393</v>
      </c>
      <c r="AX527" s="535"/>
      <c r="AY527" s="535"/>
      <c r="AZ527" s="535"/>
      <c r="BA527" s="535"/>
      <c r="BB527" s="535"/>
      <c r="BC527" s="535"/>
      <c r="BD527" s="535"/>
      <c r="BE527" s="535" t="s">
        <v>393</v>
      </c>
      <c r="BF527" s="535"/>
      <c r="BG527" s="535"/>
      <c r="BH527" s="535"/>
      <c r="BI527" s="535"/>
      <c r="BJ527" s="535"/>
      <c r="BK527" s="535"/>
      <c r="BL527" s="535"/>
      <c r="BM527" s="535" t="s">
        <v>393</v>
      </c>
      <c r="BN527" s="535"/>
      <c r="BO527" s="535"/>
      <c r="BP527" s="535"/>
      <c r="BQ527" s="535"/>
      <c r="BR527" s="535"/>
      <c r="BS527" s="535"/>
      <c r="BT527" s="535"/>
      <c r="BU527" s="535" t="s">
        <v>393</v>
      </c>
      <c r="BV527" s="535"/>
      <c r="BW527" s="535"/>
      <c r="BX527" s="535"/>
      <c r="BY527" s="535"/>
      <c r="BZ527" s="535"/>
      <c r="CA527" s="535"/>
      <c r="CB527" s="535"/>
      <c r="CC527" s="535" t="s">
        <v>393</v>
      </c>
      <c r="CD527" s="535"/>
      <c r="CE527" s="535"/>
      <c r="CF527" s="535"/>
      <c r="CG527" s="535"/>
      <c r="CH527" s="535"/>
      <c r="CI527" s="535"/>
      <c r="CJ527" s="535"/>
      <c r="CK527" s="535" t="s">
        <v>393</v>
      </c>
      <c r="CL527" s="535"/>
      <c r="CM527" s="535"/>
      <c r="CN527" s="535"/>
      <c r="CO527" s="535"/>
      <c r="CP527" s="535"/>
      <c r="CQ527" s="535"/>
      <c r="CR527" s="535"/>
      <c r="CS527" s="535" t="s">
        <v>393</v>
      </c>
      <c r="CT527" s="535"/>
      <c r="CU527" s="535"/>
      <c r="CV527" s="535"/>
      <c r="CW527" s="535"/>
      <c r="CX527" s="535"/>
      <c r="CY527" s="535"/>
      <c r="CZ527" s="535"/>
      <c r="DA527" s="535" t="s">
        <v>393</v>
      </c>
      <c r="DB527" s="535"/>
      <c r="DC527" s="535"/>
      <c r="DD527" s="535"/>
      <c r="DE527" s="535"/>
      <c r="DF527" s="535"/>
      <c r="DG527" s="535"/>
      <c r="DH527" s="535"/>
      <c r="DI527" s="535" t="s">
        <v>393</v>
      </c>
      <c r="DJ527" s="535"/>
      <c r="DK527" s="535"/>
      <c r="DL527" s="535"/>
      <c r="DM527" s="535"/>
      <c r="DN527" s="535"/>
      <c r="DO527" s="535"/>
      <c r="DP527" s="535"/>
      <c r="DQ527" s="535" t="s">
        <v>393</v>
      </c>
      <c r="DR527" s="535"/>
      <c r="DS527" s="535"/>
      <c r="DT527" s="535"/>
      <c r="DU527" s="535"/>
      <c r="DV527" s="535"/>
      <c r="DW527" s="535"/>
      <c r="DX527" s="535"/>
      <c r="DY527" s="535" t="s">
        <v>393</v>
      </c>
      <c r="DZ527" s="535"/>
      <c r="EA527" s="535"/>
      <c r="EB527" s="535"/>
      <c r="EC527" s="535"/>
      <c r="ED527" s="535"/>
      <c r="EE527" s="535"/>
      <c r="EF527" s="535"/>
      <c r="EG527" s="535" t="s">
        <v>393</v>
      </c>
      <c r="EH527" s="535"/>
      <c r="EI527" s="535"/>
      <c r="EJ527" s="535"/>
      <c r="EK527" s="535"/>
      <c r="EL527" s="535"/>
      <c r="EM527" s="535"/>
      <c r="EN527" s="535"/>
      <c r="EO527" s="535" t="s">
        <v>393</v>
      </c>
      <c r="EP527" s="535"/>
      <c r="EQ527" s="535"/>
      <c r="ER527" s="535"/>
      <c r="ES527" s="535"/>
      <c r="ET527" s="535"/>
      <c r="EU527" s="535"/>
      <c r="EV527" s="535"/>
      <c r="EW527" s="535" t="s">
        <v>393</v>
      </c>
      <c r="EX527" s="535"/>
      <c r="EY527" s="535"/>
      <c r="EZ527" s="535"/>
      <c r="FA527" s="535"/>
      <c r="FB527" s="535"/>
      <c r="FC527" s="535"/>
      <c r="FD527" s="535"/>
      <c r="FE527" s="535" t="s">
        <v>393</v>
      </c>
      <c r="FF527" s="535"/>
      <c r="FG527" s="535"/>
      <c r="FH527" s="535"/>
      <c r="FI527" s="535"/>
      <c r="FJ527" s="535"/>
      <c r="FK527" s="535"/>
      <c r="FL527" s="535"/>
      <c r="FM527" s="535" t="s">
        <v>393</v>
      </c>
      <c r="FN527" s="535"/>
      <c r="FO527" s="535"/>
      <c r="FP527" s="535"/>
      <c r="FQ527" s="535"/>
      <c r="FR527" s="535"/>
      <c r="FS527" s="535"/>
      <c r="FT527" s="535"/>
      <c r="FU527" s="535" t="s">
        <v>393</v>
      </c>
      <c r="FV527" s="535"/>
      <c r="FW527" s="535"/>
      <c r="FX527" s="535"/>
      <c r="FY527" s="535"/>
      <c r="FZ527" s="535"/>
      <c r="GA527" s="535"/>
      <c r="GB527" s="535"/>
      <c r="GC527" s="535" t="s">
        <v>393</v>
      </c>
      <c r="GD527" s="535"/>
      <c r="GE527" s="535"/>
      <c r="GF527" s="535"/>
      <c r="GG527" s="535"/>
      <c r="GH527" s="535"/>
      <c r="GI527" s="535"/>
      <c r="GJ527" s="535"/>
      <c r="GK527" s="535" t="s">
        <v>393</v>
      </c>
      <c r="GL527" s="535"/>
      <c r="GM527" s="535"/>
      <c r="GN527" s="535"/>
      <c r="GO527" s="535"/>
      <c r="GP527" s="535"/>
      <c r="GQ527" s="535"/>
      <c r="GR527" s="535"/>
      <c r="GS527" s="535" t="s">
        <v>393</v>
      </c>
      <c r="GT527" s="535"/>
      <c r="GU527" s="535"/>
      <c r="GV527" s="535"/>
      <c r="GW527" s="535"/>
      <c r="GX527" s="535"/>
      <c r="GY527" s="535"/>
      <c r="GZ527" s="535"/>
      <c r="HA527" s="535" t="s">
        <v>393</v>
      </c>
      <c r="HB527" s="535"/>
      <c r="HC527" s="535"/>
      <c r="HD527" s="535"/>
      <c r="HE527" s="535"/>
      <c r="HF527" s="535"/>
      <c r="HG527" s="535"/>
      <c r="HH527" s="535"/>
      <c r="HI527" s="535" t="s">
        <v>393</v>
      </c>
      <c r="HJ527" s="535"/>
      <c r="HK527" s="535"/>
      <c r="HL527" s="535"/>
      <c r="HM527" s="535"/>
      <c r="HN527" s="535"/>
      <c r="HO527" s="535"/>
      <c r="HP527" s="535"/>
      <c r="HQ527" s="535" t="s">
        <v>393</v>
      </c>
      <c r="HR527" s="535"/>
      <c r="HS527" s="535"/>
      <c r="HT527" s="535"/>
      <c r="HU527" s="535"/>
      <c r="HV527" s="535"/>
      <c r="HW527" s="535"/>
      <c r="HX527" s="535"/>
      <c r="HY527" s="535" t="s">
        <v>393</v>
      </c>
      <c r="HZ527" s="535"/>
      <c r="IA527" s="535"/>
      <c r="IB527" s="535"/>
      <c r="IC527" s="535"/>
      <c r="ID527" s="535"/>
      <c r="IE527" s="535"/>
      <c r="IF527" s="535"/>
      <c r="IG527" s="535" t="s">
        <v>393</v>
      </c>
      <c r="IH527" s="535"/>
      <c r="II527" s="535"/>
      <c r="IJ527" s="535"/>
      <c r="IK527" s="535"/>
      <c r="IL527" s="535"/>
      <c r="IM527" s="535"/>
      <c r="IN527" s="535"/>
      <c r="IO527" s="535" t="s">
        <v>393</v>
      </c>
      <c r="IP527" s="535"/>
      <c r="IQ527" s="535"/>
      <c r="IR527" s="535"/>
      <c r="IS527" s="535"/>
      <c r="IT527" s="535"/>
      <c r="IU527" s="535"/>
      <c r="IV527" s="535"/>
    </row>
    <row r="528" customFormat="false" ht="15.75" hidden="false" customHeight="false" outlineLevel="0" collapsed="false">
      <c r="H528" s="244"/>
    </row>
    <row r="529" customFormat="false" ht="15.75" hidden="false" customHeight="false" outlineLevel="0" collapsed="false">
      <c r="B529" s="165" t="s">
        <v>422</v>
      </c>
      <c r="H529" s="539" t="s">
        <v>130</v>
      </c>
    </row>
    <row r="530" customFormat="false" ht="15.75" hidden="false" customHeight="false" outlineLevel="0" collapsed="false">
      <c r="H530" s="244" t="s">
        <v>331</v>
      </c>
    </row>
    <row r="531" customFormat="false" ht="15.75" hidden="false" customHeight="false" outlineLevel="0" collapsed="false">
      <c r="H531" s="244" t="s">
        <v>132</v>
      </c>
    </row>
    <row r="533" customFormat="false" ht="15.75" hidden="false" customHeight="false" outlineLevel="0" collapsed="false">
      <c r="A533" s="541"/>
    </row>
    <row r="534" customFormat="false" ht="15.75" hidden="false" customHeight="false" outlineLevel="0" collapsed="false">
      <c r="A534" s="542" t="str">
        <f aca="false">'Формат ФСТ'!B24</f>
        <v>Строительство линии 712 А ТП-310-КТП-1160 взамен выбывающих основных фондов, по адресу: пос. Образцово</v>
      </c>
      <c r="B534" s="542"/>
      <c r="C534" s="542"/>
      <c r="D534" s="542"/>
      <c r="E534" s="542"/>
      <c r="F534" s="542"/>
      <c r="G534" s="542"/>
      <c r="H534" s="542"/>
    </row>
    <row r="535" customFormat="false" ht="15.75" hidden="false" customHeight="true" outlineLevel="0" collapsed="false"/>
    <row r="536" customFormat="false" ht="15.75" hidden="false" customHeight="true" outlineLevel="0" collapsed="false">
      <c r="A536" s="240" t="s">
        <v>333</v>
      </c>
      <c r="B536" s="240"/>
      <c r="C536" s="240"/>
      <c r="D536" s="240"/>
      <c r="E536" s="240"/>
      <c r="F536" s="240"/>
      <c r="G536" s="240"/>
      <c r="H536" s="240"/>
    </row>
    <row r="537" customFormat="false" ht="16.5" hidden="false" customHeight="false" outlineLevel="0" collapsed="false">
      <c r="A537" s="543"/>
      <c r="B537" s="240"/>
      <c r="C537" s="248"/>
      <c r="D537" s="248"/>
      <c r="E537" s="544"/>
      <c r="F537" s="544"/>
      <c r="G537" s="544"/>
      <c r="H537" s="544"/>
    </row>
    <row r="538" customFormat="false" ht="15.75" hidden="false" customHeight="true" outlineLevel="0" collapsed="false">
      <c r="A538" s="545" t="s">
        <v>334</v>
      </c>
      <c r="B538" s="179" t="s">
        <v>335</v>
      </c>
      <c r="C538" s="179" t="s">
        <v>336</v>
      </c>
      <c r="D538" s="179"/>
      <c r="E538" s="179"/>
      <c r="F538" s="179"/>
      <c r="G538" s="546" t="s">
        <v>337</v>
      </c>
      <c r="H538" s="547" t="s">
        <v>338</v>
      </c>
    </row>
    <row r="539" customFormat="false" ht="15.75" hidden="false" customHeight="true" outlineLevel="0" collapsed="false">
      <c r="A539" s="545"/>
      <c r="B539" s="179"/>
      <c r="C539" s="179"/>
      <c r="D539" s="179"/>
      <c r="E539" s="179"/>
      <c r="F539" s="179"/>
      <c r="G539" s="546"/>
      <c r="H539" s="547"/>
    </row>
    <row r="540" customFormat="false" ht="15.75" hidden="false" customHeight="true" outlineLevel="0" collapsed="false">
      <c r="A540" s="545"/>
      <c r="B540" s="179"/>
      <c r="C540" s="548" t="s">
        <v>339</v>
      </c>
      <c r="D540" s="548" t="s">
        <v>340</v>
      </c>
      <c r="E540" s="548" t="s">
        <v>339</v>
      </c>
      <c r="F540" s="548" t="s">
        <v>340</v>
      </c>
      <c r="G540" s="546"/>
      <c r="H540" s="547"/>
    </row>
    <row r="541" customFormat="false" ht="15.75" hidden="false" customHeight="true" outlineLevel="0" collapsed="false">
      <c r="A541" s="549" t="n">
        <v>1</v>
      </c>
      <c r="B541" s="185" t="n">
        <v>2</v>
      </c>
      <c r="C541" s="548" t="n">
        <v>3</v>
      </c>
      <c r="D541" s="548" t="n">
        <v>4</v>
      </c>
      <c r="E541" s="548"/>
      <c r="F541" s="548"/>
      <c r="G541" s="550" t="n">
        <v>5</v>
      </c>
      <c r="H541" s="279" t="n">
        <v>6</v>
      </c>
    </row>
    <row r="542" customFormat="false" ht="15.75" hidden="false" customHeight="true" outlineLevel="0" collapsed="false">
      <c r="A542" s="554"/>
      <c r="B542" s="185"/>
      <c r="C542" s="556"/>
      <c r="D542" s="556"/>
      <c r="E542" s="556"/>
      <c r="F542" s="556"/>
      <c r="G542" s="556"/>
      <c r="H542" s="557"/>
    </row>
    <row r="543" customFormat="false" ht="15.75" hidden="false" customHeight="true" outlineLevel="0" collapsed="false">
      <c r="A543" s="549" t="n">
        <v>1</v>
      </c>
      <c r="B543" s="551" t="s">
        <v>341</v>
      </c>
      <c r="C543" s="548" t="s">
        <v>156</v>
      </c>
      <c r="D543" s="548" t="s">
        <v>156</v>
      </c>
      <c r="E543" s="548"/>
      <c r="F543" s="548"/>
      <c r="G543" s="552"/>
      <c r="H543" s="279"/>
    </row>
    <row r="544" customFormat="false" ht="15.75" hidden="false" customHeight="true" outlineLevel="0" collapsed="false">
      <c r="A544" s="549" t="s">
        <v>342</v>
      </c>
      <c r="B544" s="553" t="s">
        <v>343</v>
      </c>
      <c r="C544" s="548" t="s">
        <v>156</v>
      </c>
      <c r="D544" s="548" t="s">
        <v>156</v>
      </c>
      <c r="E544" s="548"/>
      <c r="F544" s="548"/>
      <c r="G544" s="552" t="n">
        <v>0</v>
      </c>
      <c r="H544" s="279"/>
    </row>
    <row r="545" customFormat="false" ht="15.75" hidden="false" customHeight="true" outlineLevel="0" collapsed="false">
      <c r="A545" s="549" t="s">
        <v>344</v>
      </c>
      <c r="B545" s="553" t="s">
        <v>345</v>
      </c>
      <c r="C545" s="548" t="s">
        <v>156</v>
      </c>
      <c r="D545" s="548" t="s">
        <v>156</v>
      </c>
      <c r="E545" s="548"/>
      <c r="F545" s="548"/>
      <c r="G545" s="552" t="n">
        <v>0</v>
      </c>
      <c r="H545" s="279"/>
    </row>
    <row r="546" customFormat="false" ht="31.5" hidden="false" customHeight="true" outlineLevel="0" collapsed="false">
      <c r="A546" s="554" t="s">
        <v>346</v>
      </c>
      <c r="B546" s="555" t="s">
        <v>347</v>
      </c>
      <c r="C546" s="556" t="s">
        <v>406</v>
      </c>
      <c r="D546" s="556" t="s">
        <v>406</v>
      </c>
      <c r="E546" s="556"/>
      <c r="F546" s="556"/>
      <c r="G546" s="552" t="n">
        <v>0</v>
      </c>
      <c r="H546" s="557"/>
    </row>
    <row r="547" customFormat="false" ht="15.75" hidden="false" customHeight="true" outlineLevel="0" collapsed="false">
      <c r="A547" s="554" t="s">
        <v>349</v>
      </c>
      <c r="B547" s="553" t="s">
        <v>350</v>
      </c>
      <c r="C547" s="556" t="s">
        <v>156</v>
      </c>
      <c r="D547" s="556" t="s">
        <v>156</v>
      </c>
      <c r="E547" s="556"/>
      <c r="F547" s="556"/>
      <c r="G547" s="552" t="n">
        <v>0</v>
      </c>
      <c r="H547" s="557"/>
    </row>
    <row r="548" customFormat="false" ht="39.75" hidden="false" customHeight="true" outlineLevel="0" collapsed="false">
      <c r="A548" s="554" t="s">
        <v>351</v>
      </c>
      <c r="B548" s="555" t="s">
        <v>352</v>
      </c>
      <c r="C548" s="556" t="s">
        <v>414</v>
      </c>
      <c r="D548" s="556" t="s">
        <v>414</v>
      </c>
      <c r="E548" s="556"/>
      <c r="F548" s="556"/>
      <c r="G548" s="552" t="n">
        <v>0</v>
      </c>
      <c r="H548" s="557"/>
    </row>
    <row r="549" customFormat="false" ht="39" hidden="false" customHeight="true" outlineLevel="0" collapsed="false">
      <c r="A549" s="554" t="s">
        <v>354</v>
      </c>
      <c r="B549" s="555" t="s">
        <v>355</v>
      </c>
      <c r="C549" s="556" t="s">
        <v>414</v>
      </c>
      <c r="D549" s="556" t="s">
        <v>414</v>
      </c>
      <c r="E549" s="556"/>
      <c r="F549" s="556"/>
      <c r="G549" s="552" t="n">
        <v>0</v>
      </c>
      <c r="H549" s="557"/>
    </row>
    <row r="550" customFormat="false" ht="15.75" hidden="false" customHeight="true" outlineLevel="0" collapsed="false">
      <c r="A550" s="554" t="s">
        <v>274</v>
      </c>
      <c r="B550" s="551" t="s">
        <v>356</v>
      </c>
      <c r="C550" s="556"/>
      <c r="D550" s="556"/>
      <c r="E550" s="556"/>
      <c r="F550" s="556"/>
      <c r="G550" s="552"/>
      <c r="H550" s="557"/>
    </row>
    <row r="551" customFormat="false" ht="15.75" hidden="false" customHeight="false" outlineLevel="0" collapsed="false">
      <c r="A551" s="554" t="s">
        <v>357</v>
      </c>
      <c r="B551" s="555" t="s">
        <v>358</v>
      </c>
      <c r="C551" s="556" t="s">
        <v>412</v>
      </c>
      <c r="D551" s="556" t="s">
        <v>412</v>
      </c>
      <c r="E551" s="556"/>
      <c r="F551" s="556"/>
      <c r="G551" s="552" t="n">
        <v>0</v>
      </c>
      <c r="H551" s="557"/>
    </row>
    <row r="552" customFormat="false" ht="63" hidden="false" customHeight="false" outlineLevel="0" collapsed="false">
      <c r="A552" s="554" t="s">
        <v>360</v>
      </c>
      <c r="B552" s="558" t="s">
        <v>361</v>
      </c>
      <c r="C552" s="556" t="s">
        <v>156</v>
      </c>
      <c r="D552" s="556" t="s">
        <v>156</v>
      </c>
      <c r="E552" s="556"/>
      <c r="F552" s="556"/>
      <c r="G552" s="552" t="n">
        <v>0</v>
      </c>
      <c r="H552" s="557"/>
    </row>
    <row r="553" customFormat="false" ht="31.5" hidden="false" customHeight="false" outlineLevel="0" collapsed="false">
      <c r="A553" s="554" t="s">
        <v>362</v>
      </c>
      <c r="B553" s="558" t="s">
        <v>363</v>
      </c>
      <c r="C553" s="556" t="s">
        <v>156</v>
      </c>
      <c r="D553" s="556" t="s">
        <v>156</v>
      </c>
      <c r="E553" s="556"/>
      <c r="F553" s="556"/>
      <c r="G553" s="552" t="n">
        <v>0</v>
      </c>
      <c r="H553" s="557"/>
    </row>
    <row r="554" customFormat="false" ht="15.75" hidden="false" customHeight="true" outlineLevel="0" collapsed="false">
      <c r="A554" s="554" t="s">
        <v>364</v>
      </c>
      <c r="B554" s="551" t="s">
        <v>365</v>
      </c>
      <c r="C554" s="556"/>
      <c r="D554" s="556"/>
      <c r="E554" s="556"/>
      <c r="F554" s="556"/>
      <c r="G554" s="552"/>
      <c r="H554" s="557"/>
    </row>
    <row r="555" customFormat="false" ht="31.5" hidden="false" customHeight="false" outlineLevel="0" collapsed="false">
      <c r="A555" s="554" t="s">
        <v>366</v>
      </c>
      <c r="B555" s="555" t="s">
        <v>367</v>
      </c>
      <c r="C555" s="556" t="s">
        <v>415</v>
      </c>
      <c r="D555" s="556" t="str">
        <f aca="false">C555</f>
        <v>октябрь  2018г</v>
      </c>
      <c r="E555" s="556"/>
      <c r="F555" s="556"/>
      <c r="G555" s="552" t="n">
        <v>0</v>
      </c>
      <c r="H555" s="557"/>
    </row>
    <row r="556" customFormat="false" ht="15.75" hidden="false" customHeight="false" outlineLevel="0" collapsed="false">
      <c r="A556" s="554" t="s">
        <v>369</v>
      </c>
      <c r="B556" s="555" t="s">
        <v>370</v>
      </c>
      <c r="C556" s="556" t="s">
        <v>416</v>
      </c>
      <c r="D556" s="556" t="str">
        <f aca="false">C556</f>
        <v>ноябрь 2018г</v>
      </c>
      <c r="E556" s="556"/>
      <c r="F556" s="556"/>
      <c r="G556" s="552" t="n">
        <v>0</v>
      </c>
      <c r="H556" s="557"/>
    </row>
    <row r="557" customFormat="false" ht="31.5" hidden="false" customHeight="false" outlineLevel="0" collapsed="false">
      <c r="A557" s="554" t="s">
        <v>372</v>
      </c>
      <c r="B557" s="555" t="s">
        <v>373</v>
      </c>
      <c r="C557" s="556" t="s">
        <v>417</v>
      </c>
      <c r="D557" s="556" t="str">
        <f aca="false">C557</f>
        <v>ноябрь            2018 г.</v>
      </c>
      <c r="E557" s="556"/>
      <c r="F557" s="556"/>
      <c r="G557" s="552" t="n">
        <v>0</v>
      </c>
      <c r="H557" s="557"/>
    </row>
    <row r="558" customFormat="false" ht="31.5" hidden="false" customHeight="false" outlineLevel="0" collapsed="false">
      <c r="A558" s="554" t="s">
        <v>376</v>
      </c>
      <c r="B558" s="555" t="s">
        <v>377</v>
      </c>
      <c r="C558" s="556" t="s">
        <v>418</v>
      </c>
      <c r="D558" s="556" t="str">
        <f aca="false">C558</f>
        <v>ноябрь           2018 г.</v>
      </c>
      <c r="E558" s="556"/>
      <c r="F558" s="556"/>
      <c r="G558" s="552" t="n">
        <v>0</v>
      </c>
      <c r="H558" s="557"/>
    </row>
    <row r="559" customFormat="false" ht="31.5" hidden="false" customHeight="false" outlineLevel="0" collapsed="false">
      <c r="A559" s="554" t="s">
        <v>379</v>
      </c>
      <c r="B559" s="555" t="s">
        <v>380</v>
      </c>
      <c r="C559" s="556" t="s">
        <v>419</v>
      </c>
      <c r="D559" s="556" t="str">
        <f aca="false">C559</f>
        <v>ноябрь                 2018 г.</v>
      </c>
      <c r="E559" s="556"/>
      <c r="F559" s="556"/>
      <c r="G559" s="552" t="n">
        <v>0</v>
      </c>
      <c r="H559" s="557"/>
    </row>
    <row r="560" customFormat="false" ht="31.5" hidden="false" customHeight="false" outlineLevel="0" collapsed="false">
      <c r="A560" s="554" t="s">
        <v>382</v>
      </c>
      <c r="B560" s="551" t="s">
        <v>383</v>
      </c>
      <c r="C560" s="556"/>
      <c r="D560" s="556" t="n">
        <f aca="false">C560</f>
        <v>0</v>
      </c>
      <c r="E560" s="556"/>
      <c r="F560" s="556"/>
      <c r="G560" s="552"/>
      <c r="H560" s="557"/>
    </row>
    <row r="561" customFormat="false" ht="31.5" hidden="false" customHeight="false" outlineLevel="0" collapsed="false">
      <c r="A561" s="554" t="s">
        <v>384</v>
      </c>
      <c r="B561" s="555" t="s">
        <v>385</v>
      </c>
      <c r="C561" s="556" t="s">
        <v>416</v>
      </c>
      <c r="D561" s="556" t="str">
        <f aca="false">C561</f>
        <v>ноябрь 2018г</v>
      </c>
      <c r="E561" s="556"/>
      <c r="F561" s="556"/>
      <c r="G561" s="552" t="n">
        <v>0</v>
      </c>
      <c r="H561" s="557"/>
    </row>
    <row r="562" customFormat="false" ht="63" hidden="false" customHeight="false" outlineLevel="0" collapsed="false">
      <c r="A562" s="554" t="s">
        <v>386</v>
      </c>
      <c r="B562" s="558" t="s">
        <v>387</v>
      </c>
      <c r="C562" s="556" t="s">
        <v>156</v>
      </c>
      <c r="D562" s="556" t="str">
        <f aca="false">C562</f>
        <v>-</v>
      </c>
      <c r="E562" s="556"/>
      <c r="F562" s="556"/>
      <c r="G562" s="552" t="n">
        <v>0</v>
      </c>
      <c r="H562" s="557"/>
    </row>
    <row r="563" customFormat="false" ht="31.5" hidden="false" customHeight="false" outlineLevel="0" collapsed="false">
      <c r="A563" s="554" t="s">
        <v>388</v>
      </c>
      <c r="B563" s="555" t="s">
        <v>389</v>
      </c>
      <c r="C563" s="556" t="s">
        <v>420</v>
      </c>
      <c r="D563" s="556" t="str">
        <f aca="false">C563</f>
        <v>декабрь 2018г</v>
      </c>
      <c r="E563" s="556"/>
      <c r="F563" s="556"/>
      <c r="G563" s="552" t="n">
        <v>0</v>
      </c>
      <c r="H563" s="557"/>
    </row>
    <row r="564" customFormat="false" ht="39.75" hidden="false" customHeight="true" outlineLevel="0" collapsed="false">
      <c r="A564" s="568" t="s">
        <v>391</v>
      </c>
      <c r="B564" s="569" t="s">
        <v>392</v>
      </c>
      <c r="C564" s="556" t="s">
        <v>420</v>
      </c>
      <c r="D564" s="556" t="str">
        <f aca="false">C564</f>
        <v>декабрь 2018г</v>
      </c>
      <c r="E564" s="561"/>
      <c r="F564" s="561"/>
      <c r="G564" s="570" t="n">
        <v>0</v>
      </c>
      <c r="H564" s="571"/>
    </row>
    <row r="565" customFormat="false" ht="15.75" hidden="false" customHeight="false" outlineLevel="0" collapsed="false">
      <c r="A565" s="572"/>
      <c r="B565" s="572"/>
      <c r="C565" s="573"/>
      <c r="D565" s="573"/>
      <c r="E565" s="572"/>
      <c r="F565" s="572"/>
      <c r="G565" s="572"/>
      <c r="H565" s="572"/>
    </row>
    <row r="566" customFormat="false" ht="36" hidden="false" customHeight="true" outlineLevel="0" collapsed="false">
      <c r="A566" s="535" t="s">
        <v>393</v>
      </c>
      <c r="B566" s="535"/>
      <c r="C566" s="535"/>
      <c r="D566" s="535"/>
      <c r="E566" s="535"/>
      <c r="F566" s="535"/>
      <c r="G566" s="535"/>
      <c r="H566" s="535"/>
    </row>
    <row r="567" customFormat="false" ht="15.75" hidden="false" customHeight="false" outlineLevel="0" collapsed="false">
      <c r="A567" s="572"/>
      <c r="B567" s="572"/>
      <c r="C567" s="573"/>
      <c r="D567" s="573"/>
      <c r="E567" s="572"/>
      <c r="F567" s="572"/>
      <c r="G567" s="572"/>
      <c r="H567" s="572"/>
    </row>
    <row r="568" customFormat="false" ht="39" hidden="false" customHeight="true" outlineLevel="0" collapsed="false"/>
    <row r="569" customFormat="false" ht="15.75" hidden="false" customHeight="false" outlineLevel="0" collapsed="false">
      <c r="A569" s="574"/>
      <c r="B569" s="169"/>
      <c r="C569" s="575"/>
      <c r="D569" s="575"/>
      <c r="E569" s="169"/>
      <c r="F569" s="169"/>
      <c r="G569" s="169"/>
      <c r="H569" s="169"/>
    </row>
    <row r="570" customFormat="false" ht="15.75" hidden="false" customHeight="false" outlineLevel="0" collapsed="false">
      <c r="H570" s="244" t="s">
        <v>328</v>
      </c>
    </row>
    <row r="571" customFormat="false" ht="15.75" hidden="false" customHeight="false" outlineLevel="0" collapsed="false">
      <c r="H571" s="244" t="s">
        <v>125</v>
      </c>
    </row>
    <row r="572" customFormat="false" ht="31.5" hidden="false" customHeight="true" outlineLevel="0" collapsed="false">
      <c r="H572" s="244" t="s">
        <v>126</v>
      </c>
    </row>
    <row r="573" customFormat="false" ht="15.75" hidden="false" customHeight="false" outlineLevel="0" collapsed="false">
      <c r="H573" s="244"/>
    </row>
    <row r="574" customFormat="false" ht="15.75" hidden="false" customHeight="true" outlineLevel="0" collapsed="false">
      <c r="A574" s="537" t="s">
        <v>329</v>
      </c>
      <c r="B574" s="537"/>
      <c r="C574" s="537"/>
      <c r="D574" s="537"/>
      <c r="E574" s="537"/>
      <c r="F574" s="537"/>
      <c r="G574" s="537"/>
      <c r="H574" s="537"/>
    </row>
    <row r="575" customFormat="false" ht="15.75" hidden="false" customHeight="false" outlineLevel="0" collapsed="false">
      <c r="A575" s="538"/>
      <c r="B575" s="536"/>
      <c r="C575" s="536"/>
      <c r="D575" s="536"/>
      <c r="E575" s="536"/>
      <c r="F575" s="536"/>
      <c r="G575" s="536"/>
      <c r="H575" s="536"/>
    </row>
    <row r="576" customFormat="false" ht="15.75" hidden="false" customHeight="false" outlineLevel="0" collapsed="false">
      <c r="H576" s="244" t="s">
        <v>128</v>
      </c>
    </row>
    <row r="577" customFormat="false" ht="15.75" hidden="false" customHeight="true" outlineLevel="0" collapsed="false">
      <c r="H577" s="244" t="s">
        <v>330</v>
      </c>
    </row>
    <row r="578" customFormat="false" ht="15.75" hidden="false" customHeight="false" outlineLevel="0" collapsed="false">
      <c r="H578" s="244"/>
    </row>
    <row r="579" customFormat="false" ht="15.75" hidden="false" customHeight="false" outlineLevel="0" collapsed="false">
      <c r="B579" s="165" t="s">
        <v>423</v>
      </c>
      <c r="H579" s="539" t="s">
        <v>130</v>
      </c>
    </row>
    <row r="580" customFormat="false" ht="15.75" hidden="false" customHeight="false" outlineLevel="0" collapsed="false">
      <c r="H580" s="244" t="s">
        <v>331</v>
      </c>
    </row>
    <row r="581" customFormat="false" ht="15.75" hidden="false" customHeight="true" outlineLevel="0" collapsed="false">
      <c r="H581" s="244" t="s">
        <v>132</v>
      </c>
    </row>
    <row r="583" customFormat="false" ht="15.75" hidden="false" customHeight="false" outlineLevel="0" collapsed="false">
      <c r="A583" s="541"/>
    </row>
    <row r="584" customFormat="false" ht="15.75" hidden="false" customHeight="true" outlineLevel="0" collapsed="false">
      <c r="A584" s="542" t="str">
        <f aca="false">'Формат ФСТ'!B25</f>
        <v>Замена оборудования РУ-6кВ ТП-330, по адресу: мкр. Болшево ул. Московская</v>
      </c>
      <c r="B584" s="542"/>
      <c r="C584" s="542"/>
      <c r="D584" s="542"/>
      <c r="E584" s="542"/>
      <c r="F584" s="542"/>
      <c r="G584" s="542"/>
      <c r="H584" s="542"/>
    </row>
    <row r="585" customFormat="false" ht="29.25" hidden="false" customHeight="true" outlineLevel="0" collapsed="false"/>
    <row r="586" customFormat="false" ht="15.75" hidden="false" customHeight="true" outlineLevel="0" collapsed="false">
      <c r="A586" s="240" t="s">
        <v>333</v>
      </c>
      <c r="B586" s="240"/>
      <c r="C586" s="240"/>
      <c r="D586" s="240"/>
      <c r="E586" s="240"/>
      <c r="F586" s="240"/>
      <c r="G586" s="240"/>
      <c r="H586" s="240"/>
    </row>
    <row r="587" customFormat="false" ht="16.5" hidden="false" customHeight="false" outlineLevel="0" collapsed="false">
      <c r="A587" s="543"/>
      <c r="B587" s="240"/>
      <c r="C587" s="248"/>
      <c r="D587" s="248"/>
      <c r="E587" s="544"/>
      <c r="F587" s="544"/>
      <c r="G587" s="544"/>
      <c r="H587" s="544"/>
    </row>
    <row r="588" customFormat="false" ht="15.75" hidden="false" customHeight="true" outlineLevel="0" collapsed="false">
      <c r="A588" s="545" t="s">
        <v>334</v>
      </c>
      <c r="B588" s="179" t="s">
        <v>335</v>
      </c>
      <c r="C588" s="179" t="s">
        <v>336</v>
      </c>
      <c r="D588" s="179"/>
      <c r="E588" s="179"/>
      <c r="F588" s="179"/>
      <c r="G588" s="546" t="s">
        <v>337</v>
      </c>
      <c r="H588" s="547" t="s">
        <v>338</v>
      </c>
    </row>
    <row r="589" customFormat="false" ht="15.75" hidden="false" customHeight="false" outlineLevel="0" collapsed="false">
      <c r="A589" s="545"/>
      <c r="B589" s="179"/>
      <c r="C589" s="179"/>
      <c r="D589" s="179"/>
      <c r="E589" s="179"/>
      <c r="F589" s="179"/>
      <c r="G589" s="546"/>
      <c r="H589" s="547"/>
    </row>
    <row r="590" customFormat="false" ht="31.5" hidden="false" customHeight="false" outlineLevel="0" collapsed="false">
      <c r="A590" s="545"/>
      <c r="B590" s="179"/>
      <c r="C590" s="548" t="s">
        <v>339</v>
      </c>
      <c r="D590" s="548" t="s">
        <v>340</v>
      </c>
      <c r="E590" s="548" t="s">
        <v>339</v>
      </c>
      <c r="F590" s="548" t="s">
        <v>340</v>
      </c>
      <c r="G590" s="546"/>
      <c r="H590" s="547"/>
    </row>
    <row r="591" customFormat="false" ht="15.75" hidden="false" customHeight="true" outlineLevel="0" collapsed="false">
      <c r="A591" s="549" t="n">
        <v>1</v>
      </c>
      <c r="B591" s="185" t="n">
        <v>2</v>
      </c>
      <c r="C591" s="548" t="n">
        <v>3</v>
      </c>
      <c r="D591" s="548" t="n">
        <v>4</v>
      </c>
      <c r="E591" s="548"/>
      <c r="F591" s="548"/>
      <c r="G591" s="550" t="n">
        <v>5</v>
      </c>
      <c r="H591" s="279" t="n">
        <v>6</v>
      </c>
    </row>
    <row r="592" customFormat="false" ht="15.75" hidden="false" customHeight="false" outlineLevel="0" collapsed="false">
      <c r="A592" s="554"/>
      <c r="B592" s="185"/>
      <c r="C592" s="556"/>
      <c r="D592" s="556"/>
      <c r="E592" s="556"/>
      <c r="F592" s="556"/>
      <c r="G592" s="556"/>
      <c r="H592" s="557"/>
    </row>
    <row r="593" customFormat="false" ht="15.75" hidden="false" customHeight="true" outlineLevel="0" collapsed="false">
      <c r="A593" s="549" t="n">
        <v>1</v>
      </c>
      <c r="B593" s="551" t="s">
        <v>341</v>
      </c>
      <c r="C593" s="548" t="s">
        <v>156</v>
      </c>
      <c r="D593" s="548" t="s">
        <v>156</v>
      </c>
      <c r="E593" s="548"/>
      <c r="F593" s="548"/>
      <c r="G593" s="552"/>
      <c r="H593" s="279"/>
    </row>
    <row r="594" customFormat="false" ht="15.75" hidden="false" customHeight="true" outlineLevel="0" collapsed="false">
      <c r="A594" s="549" t="s">
        <v>342</v>
      </c>
      <c r="B594" s="553" t="s">
        <v>343</v>
      </c>
      <c r="C594" s="548" t="s">
        <v>156</v>
      </c>
      <c r="D594" s="548" t="s">
        <v>156</v>
      </c>
      <c r="E594" s="548"/>
      <c r="F594" s="548"/>
      <c r="G594" s="552" t="n">
        <v>0</v>
      </c>
      <c r="H594" s="279"/>
    </row>
    <row r="595" customFormat="false" ht="15.75" hidden="false" customHeight="true" outlineLevel="0" collapsed="false">
      <c r="A595" s="549" t="s">
        <v>344</v>
      </c>
      <c r="B595" s="553" t="s">
        <v>345</v>
      </c>
      <c r="C595" s="548" t="s">
        <v>156</v>
      </c>
      <c r="D595" s="548" t="s">
        <v>156</v>
      </c>
      <c r="E595" s="548"/>
      <c r="F595" s="548"/>
      <c r="G595" s="552" t="n">
        <v>0</v>
      </c>
      <c r="H595" s="279"/>
    </row>
    <row r="596" customFormat="false" ht="39" hidden="false" customHeight="true" outlineLevel="0" collapsed="false">
      <c r="A596" s="554" t="s">
        <v>346</v>
      </c>
      <c r="B596" s="555" t="s">
        <v>347</v>
      </c>
      <c r="C596" s="556" t="s">
        <v>406</v>
      </c>
      <c r="D596" s="556" t="s">
        <v>406</v>
      </c>
      <c r="E596" s="556"/>
      <c r="F596" s="556"/>
      <c r="G596" s="552" t="n">
        <v>0</v>
      </c>
      <c r="H596" s="557"/>
    </row>
    <row r="597" customFormat="false" ht="15.75" hidden="false" customHeight="true" outlineLevel="0" collapsed="false">
      <c r="A597" s="554" t="s">
        <v>349</v>
      </c>
      <c r="B597" s="553" t="s">
        <v>350</v>
      </c>
      <c r="C597" s="556" t="s">
        <v>156</v>
      </c>
      <c r="D597" s="556" t="s">
        <v>156</v>
      </c>
      <c r="E597" s="556"/>
      <c r="F597" s="556"/>
      <c r="G597" s="552" t="n">
        <v>0</v>
      </c>
      <c r="H597" s="557"/>
    </row>
    <row r="598" customFormat="false" ht="15.75" hidden="false" customHeight="true" outlineLevel="0" collapsed="false">
      <c r="A598" s="554" t="s">
        <v>351</v>
      </c>
      <c r="B598" s="555" t="s">
        <v>352</v>
      </c>
      <c r="C598" s="556" t="s">
        <v>414</v>
      </c>
      <c r="D598" s="556" t="s">
        <v>414</v>
      </c>
      <c r="E598" s="556"/>
      <c r="F598" s="556"/>
      <c r="G598" s="552" t="n">
        <v>0</v>
      </c>
      <c r="H598" s="557"/>
    </row>
    <row r="599" customFormat="false" ht="15.75" hidden="false" customHeight="true" outlineLevel="0" collapsed="false">
      <c r="A599" s="554" t="s">
        <v>354</v>
      </c>
      <c r="B599" s="555" t="s">
        <v>355</v>
      </c>
      <c r="C599" s="556" t="s">
        <v>414</v>
      </c>
      <c r="D599" s="556" t="s">
        <v>414</v>
      </c>
      <c r="E599" s="556"/>
      <c r="F599" s="556"/>
      <c r="G599" s="552" t="n">
        <v>0</v>
      </c>
      <c r="H599" s="557"/>
    </row>
    <row r="600" customFormat="false" ht="15.75" hidden="false" customHeight="false" outlineLevel="0" collapsed="false">
      <c r="A600" s="554" t="s">
        <v>274</v>
      </c>
      <c r="B600" s="551" t="s">
        <v>356</v>
      </c>
      <c r="C600" s="556"/>
      <c r="D600" s="556"/>
      <c r="E600" s="556"/>
      <c r="F600" s="556"/>
      <c r="G600" s="552"/>
      <c r="H600" s="557"/>
    </row>
    <row r="601" customFormat="false" ht="15.75" hidden="false" customHeight="false" outlineLevel="0" collapsed="false">
      <c r="A601" s="554" t="s">
        <v>357</v>
      </c>
      <c r="B601" s="555" t="s">
        <v>358</v>
      </c>
      <c r="C601" s="556" t="s">
        <v>412</v>
      </c>
      <c r="D601" s="556" t="s">
        <v>412</v>
      </c>
      <c r="E601" s="556"/>
      <c r="F601" s="556"/>
      <c r="G601" s="552" t="n">
        <v>0</v>
      </c>
      <c r="H601" s="557"/>
    </row>
    <row r="602" customFormat="false" ht="63" hidden="false" customHeight="false" outlineLevel="0" collapsed="false">
      <c r="A602" s="554" t="s">
        <v>360</v>
      </c>
      <c r="B602" s="558" t="s">
        <v>361</v>
      </c>
      <c r="C602" s="556" t="s">
        <v>156</v>
      </c>
      <c r="D602" s="556" t="s">
        <v>156</v>
      </c>
      <c r="E602" s="556"/>
      <c r="F602" s="556"/>
      <c r="G602" s="552" t="n">
        <v>0</v>
      </c>
      <c r="H602" s="557"/>
    </row>
    <row r="603" customFormat="false" ht="15.75" hidden="false" customHeight="true" outlineLevel="0" collapsed="false">
      <c r="A603" s="554" t="s">
        <v>362</v>
      </c>
      <c r="B603" s="558" t="s">
        <v>363</v>
      </c>
      <c r="C603" s="556" t="s">
        <v>156</v>
      </c>
      <c r="D603" s="556" t="s">
        <v>156</v>
      </c>
      <c r="E603" s="556"/>
      <c r="F603" s="556"/>
      <c r="G603" s="552" t="n">
        <v>0</v>
      </c>
      <c r="H603" s="557"/>
    </row>
    <row r="604" customFormat="false" ht="47.25" hidden="false" customHeight="false" outlineLevel="0" collapsed="false">
      <c r="A604" s="554" t="s">
        <v>364</v>
      </c>
      <c r="B604" s="551" t="s">
        <v>365</v>
      </c>
      <c r="C604" s="556"/>
      <c r="D604" s="556"/>
      <c r="E604" s="556"/>
      <c r="F604" s="556"/>
      <c r="G604" s="552"/>
      <c r="H604" s="557"/>
    </row>
    <row r="605" customFormat="false" ht="31.5" hidden="false" customHeight="false" outlineLevel="0" collapsed="false">
      <c r="A605" s="554" t="s">
        <v>366</v>
      </c>
      <c r="B605" s="555" t="s">
        <v>367</v>
      </c>
      <c r="C605" s="556" t="s">
        <v>415</v>
      </c>
      <c r="D605" s="556" t="str">
        <f aca="false">C605</f>
        <v>октябрь  2018г</v>
      </c>
      <c r="E605" s="556"/>
      <c r="F605" s="556"/>
      <c r="G605" s="552" t="n">
        <v>0</v>
      </c>
      <c r="H605" s="557"/>
    </row>
    <row r="606" customFormat="false" ht="15.75" hidden="false" customHeight="false" outlineLevel="0" collapsed="false">
      <c r="A606" s="554" t="s">
        <v>369</v>
      </c>
      <c r="B606" s="555" t="s">
        <v>370</v>
      </c>
      <c r="C606" s="556" t="s">
        <v>416</v>
      </c>
      <c r="D606" s="556" t="str">
        <f aca="false">C606</f>
        <v>ноябрь 2018г</v>
      </c>
      <c r="E606" s="556"/>
      <c r="F606" s="556"/>
      <c r="G606" s="552" t="n">
        <v>0</v>
      </c>
      <c r="H606" s="557"/>
    </row>
    <row r="607" customFormat="false" ht="31.5" hidden="false" customHeight="false" outlineLevel="0" collapsed="false">
      <c r="A607" s="554" t="s">
        <v>372</v>
      </c>
      <c r="B607" s="555" t="s">
        <v>373</v>
      </c>
      <c r="C607" s="556" t="s">
        <v>417</v>
      </c>
      <c r="D607" s="556" t="str">
        <f aca="false">C607</f>
        <v>ноябрь            2018 г.</v>
      </c>
      <c r="E607" s="556"/>
      <c r="F607" s="556"/>
      <c r="G607" s="552" t="n">
        <v>0</v>
      </c>
      <c r="H607" s="557"/>
    </row>
    <row r="608" customFormat="false" ht="31.5" hidden="false" customHeight="false" outlineLevel="0" collapsed="false">
      <c r="A608" s="554" t="s">
        <v>376</v>
      </c>
      <c r="B608" s="555" t="s">
        <v>377</v>
      </c>
      <c r="C608" s="556" t="s">
        <v>418</v>
      </c>
      <c r="D608" s="556" t="str">
        <f aca="false">C608</f>
        <v>ноябрь           2018 г.</v>
      </c>
      <c r="E608" s="556"/>
      <c r="F608" s="556"/>
      <c r="G608" s="552" t="n">
        <v>0</v>
      </c>
      <c r="H608" s="557"/>
    </row>
    <row r="609" customFormat="false" ht="31.5" hidden="false" customHeight="false" outlineLevel="0" collapsed="false">
      <c r="A609" s="554" t="s">
        <v>379</v>
      </c>
      <c r="B609" s="555" t="s">
        <v>380</v>
      </c>
      <c r="C609" s="556" t="s">
        <v>419</v>
      </c>
      <c r="D609" s="556" t="str">
        <f aca="false">C609</f>
        <v>ноябрь                 2018 г.</v>
      </c>
      <c r="E609" s="556"/>
      <c r="F609" s="556"/>
      <c r="G609" s="552" t="n">
        <v>0</v>
      </c>
      <c r="H609" s="557"/>
    </row>
    <row r="610" customFormat="false" ht="31.5" hidden="false" customHeight="false" outlineLevel="0" collapsed="false">
      <c r="A610" s="554" t="s">
        <v>382</v>
      </c>
      <c r="B610" s="551" t="s">
        <v>383</v>
      </c>
      <c r="C610" s="556"/>
      <c r="D610" s="556" t="n">
        <f aca="false">C610</f>
        <v>0</v>
      </c>
      <c r="E610" s="556"/>
      <c r="F610" s="556"/>
      <c r="G610" s="552"/>
      <c r="H610" s="557"/>
    </row>
    <row r="611" customFormat="false" ht="31.5" hidden="false" customHeight="false" outlineLevel="0" collapsed="false">
      <c r="A611" s="554" t="s">
        <v>384</v>
      </c>
      <c r="B611" s="555" t="s">
        <v>385</v>
      </c>
      <c r="C611" s="556" t="s">
        <v>416</v>
      </c>
      <c r="D611" s="556" t="str">
        <f aca="false">C611</f>
        <v>ноябрь 2018г</v>
      </c>
      <c r="E611" s="556"/>
      <c r="F611" s="556"/>
      <c r="G611" s="552" t="n">
        <v>0</v>
      </c>
      <c r="H611" s="557"/>
    </row>
    <row r="612" customFormat="false" ht="63" hidden="false" customHeight="false" outlineLevel="0" collapsed="false">
      <c r="A612" s="554" t="s">
        <v>386</v>
      </c>
      <c r="B612" s="558" t="s">
        <v>387</v>
      </c>
      <c r="C612" s="556" t="s">
        <v>156</v>
      </c>
      <c r="D612" s="556" t="str">
        <f aca="false">C612</f>
        <v>-</v>
      </c>
      <c r="E612" s="556"/>
      <c r="F612" s="556"/>
      <c r="G612" s="552" t="n">
        <v>0</v>
      </c>
      <c r="H612" s="557"/>
    </row>
    <row r="613" customFormat="false" ht="31.5" hidden="false" customHeight="false" outlineLevel="0" collapsed="false">
      <c r="A613" s="554" t="s">
        <v>388</v>
      </c>
      <c r="B613" s="555" t="s">
        <v>389</v>
      </c>
      <c r="C613" s="556" t="s">
        <v>420</v>
      </c>
      <c r="D613" s="556" t="str">
        <f aca="false">C613</f>
        <v>декабрь 2018г</v>
      </c>
      <c r="E613" s="556"/>
      <c r="F613" s="556"/>
      <c r="G613" s="552" t="n">
        <v>0</v>
      </c>
      <c r="H613" s="557"/>
    </row>
    <row r="614" customFormat="false" ht="32.25" hidden="false" customHeight="false" outlineLevel="0" collapsed="false">
      <c r="A614" s="568" t="s">
        <v>391</v>
      </c>
      <c r="B614" s="569" t="s">
        <v>392</v>
      </c>
      <c r="C614" s="556" t="s">
        <v>420</v>
      </c>
      <c r="D614" s="556" t="str">
        <f aca="false">C614</f>
        <v>декабрь 2018г</v>
      </c>
      <c r="E614" s="561"/>
      <c r="F614" s="561"/>
      <c r="G614" s="570" t="n">
        <v>0</v>
      </c>
      <c r="H614" s="571"/>
    </row>
    <row r="615" customFormat="false" ht="15.75" hidden="false" customHeight="false" outlineLevel="0" collapsed="false">
      <c r="A615" s="572"/>
      <c r="B615" s="572"/>
      <c r="C615" s="573"/>
      <c r="D615" s="573"/>
      <c r="E615" s="572"/>
      <c r="F615" s="572"/>
      <c r="G615" s="572"/>
      <c r="H615" s="572"/>
    </row>
    <row r="616" customFormat="false" ht="15.75" hidden="false" customHeight="true" outlineLevel="0" collapsed="false">
      <c r="A616" s="535" t="s">
        <v>393</v>
      </c>
      <c r="B616" s="535"/>
      <c r="C616" s="535"/>
      <c r="D616" s="535"/>
      <c r="E616" s="535"/>
      <c r="F616" s="535"/>
      <c r="G616" s="535"/>
      <c r="H616" s="535"/>
    </row>
    <row r="617" customFormat="false" ht="15.75" hidden="false" customHeight="false" outlineLevel="0" collapsed="false">
      <c r="A617" s="572"/>
      <c r="B617" s="572"/>
      <c r="C617" s="573"/>
      <c r="D617" s="573"/>
      <c r="E617" s="572"/>
      <c r="F617" s="572"/>
      <c r="G617" s="572"/>
      <c r="H617" s="572"/>
    </row>
    <row r="619" customFormat="false" ht="15.75" hidden="false" customHeight="false" outlineLevel="0" collapsed="false">
      <c r="A619" s="572"/>
      <c r="B619" s="572"/>
      <c r="C619" s="573"/>
      <c r="D619" s="573"/>
      <c r="E619" s="572"/>
      <c r="F619" s="572"/>
      <c r="G619" s="572"/>
      <c r="H619" s="572"/>
    </row>
    <row r="622" customFormat="false" ht="15.75" hidden="false" customHeight="false" outlineLevel="0" collapsed="false">
      <c r="A622" s="574"/>
      <c r="B622" s="169"/>
      <c r="C622" s="575"/>
      <c r="D622" s="575"/>
      <c r="E622" s="169"/>
      <c r="F622" s="169"/>
      <c r="G622" s="169"/>
      <c r="H622" s="169"/>
    </row>
    <row r="623" customFormat="false" ht="15.75" hidden="false" customHeight="false" outlineLevel="0" collapsed="false">
      <c r="H623" s="244" t="s">
        <v>328</v>
      </c>
    </row>
    <row r="624" customFormat="false" ht="15.75" hidden="false" customHeight="false" outlineLevel="0" collapsed="false">
      <c r="H624" s="244" t="s">
        <v>125</v>
      </c>
    </row>
    <row r="625" customFormat="false" ht="15.75" hidden="false" customHeight="true" outlineLevel="0" collapsed="false">
      <c r="H625" s="244" t="s">
        <v>126</v>
      </c>
    </row>
    <row r="626" customFormat="false" ht="15.75" hidden="false" customHeight="true" outlineLevel="0" collapsed="false">
      <c r="H626" s="244"/>
    </row>
    <row r="627" customFormat="false" ht="15.75" hidden="false" customHeight="true" outlineLevel="0" collapsed="false">
      <c r="A627" s="537" t="s">
        <v>329</v>
      </c>
      <c r="B627" s="537"/>
      <c r="C627" s="537"/>
      <c r="D627" s="537"/>
      <c r="E627" s="537"/>
      <c r="F627" s="537"/>
      <c r="G627" s="537"/>
      <c r="H627" s="537"/>
    </row>
    <row r="628" customFormat="false" ht="15.75" hidden="false" customHeight="false" outlineLevel="0" collapsed="false">
      <c r="A628" s="538"/>
      <c r="B628" s="536"/>
      <c r="C628" s="536"/>
      <c r="D628" s="536"/>
      <c r="E628" s="536"/>
      <c r="F628" s="536"/>
      <c r="G628" s="536"/>
      <c r="H628" s="536"/>
    </row>
    <row r="629" customFormat="false" ht="15.75" hidden="false" customHeight="false" outlineLevel="0" collapsed="false">
      <c r="H629" s="244" t="s">
        <v>128</v>
      </c>
    </row>
    <row r="630" customFormat="false" ht="15.75" hidden="false" customHeight="false" outlineLevel="0" collapsed="false">
      <c r="H630" s="244" t="s">
        <v>330</v>
      </c>
    </row>
    <row r="631" customFormat="false" ht="15.75" hidden="false" customHeight="false" outlineLevel="0" collapsed="false">
      <c r="H631" s="244"/>
    </row>
    <row r="632" customFormat="false" ht="15.75" hidden="false" customHeight="false" outlineLevel="0" collapsed="false">
      <c r="B632" s="165" t="s">
        <v>424</v>
      </c>
      <c r="H632" s="539" t="s">
        <v>130</v>
      </c>
    </row>
    <row r="633" customFormat="false" ht="15.75" hidden="false" customHeight="false" outlineLevel="0" collapsed="false">
      <c r="H633" s="244" t="s">
        <v>331</v>
      </c>
    </row>
    <row r="634" customFormat="false" ht="15.75" hidden="false" customHeight="false" outlineLevel="0" collapsed="false">
      <c r="H634" s="244" t="s">
        <v>132</v>
      </c>
    </row>
    <row r="635" customFormat="false" ht="15.75" hidden="false" customHeight="true" outlineLevel="0" collapsed="false"/>
    <row r="636" customFormat="false" ht="15.75" hidden="false" customHeight="false" outlineLevel="0" collapsed="false">
      <c r="A636" s="541"/>
    </row>
    <row r="637" customFormat="false" ht="15.75" hidden="false" customHeight="true" outlineLevel="0" collapsed="false">
      <c r="A637" s="542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B637" s="542"/>
      <c r="C637" s="542"/>
      <c r="D637" s="542"/>
      <c r="E637" s="542"/>
      <c r="F637" s="542"/>
      <c r="G637" s="542"/>
      <c r="H637" s="542"/>
    </row>
    <row r="639" customFormat="false" ht="15.75" hidden="false" customHeight="true" outlineLevel="0" collapsed="false">
      <c r="A639" s="240" t="s">
        <v>333</v>
      </c>
      <c r="B639" s="240"/>
      <c r="C639" s="240"/>
      <c r="D639" s="240"/>
      <c r="E639" s="240"/>
      <c r="F639" s="240"/>
      <c r="G639" s="240"/>
      <c r="H639" s="240"/>
    </row>
    <row r="640" customFormat="false" ht="16.5" hidden="false" customHeight="false" outlineLevel="0" collapsed="false">
      <c r="A640" s="543"/>
      <c r="B640" s="240"/>
      <c r="C640" s="248"/>
      <c r="D640" s="248"/>
      <c r="E640" s="544"/>
      <c r="F640" s="544"/>
      <c r="G640" s="544"/>
      <c r="H640" s="544"/>
    </row>
    <row r="641" customFormat="false" ht="15.75" hidden="false" customHeight="true" outlineLevel="0" collapsed="false">
      <c r="A641" s="545" t="s">
        <v>334</v>
      </c>
      <c r="B641" s="179" t="s">
        <v>335</v>
      </c>
      <c r="C641" s="179" t="s">
        <v>336</v>
      </c>
      <c r="D641" s="179"/>
      <c r="E641" s="179"/>
      <c r="F641" s="179"/>
      <c r="G641" s="546" t="s">
        <v>337</v>
      </c>
      <c r="H641" s="547" t="s">
        <v>338</v>
      </c>
    </row>
    <row r="642" customFormat="false" ht="15.75" hidden="false" customHeight="false" outlineLevel="0" collapsed="false">
      <c r="A642" s="545"/>
      <c r="B642" s="179"/>
      <c r="C642" s="179"/>
      <c r="D642" s="179"/>
      <c r="E642" s="179"/>
      <c r="F642" s="179"/>
      <c r="G642" s="546"/>
      <c r="H642" s="547"/>
    </row>
    <row r="643" customFormat="false" ht="31.5" hidden="false" customHeight="false" outlineLevel="0" collapsed="false">
      <c r="A643" s="545"/>
      <c r="B643" s="179"/>
      <c r="C643" s="548" t="s">
        <v>339</v>
      </c>
      <c r="D643" s="548" t="s">
        <v>340</v>
      </c>
      <c r="E643" s="548" t="s">
        <v>339</v>
      </c>
      <c r="F643" s="548" t="s">
        <v>340</v>
      </c>
      <c r="G643" s="546"/>
      <c r="H643" s="547"/>
    </row>
    <row r="644" customFormat="false" ht="15.75" hidden="false" customHeight="false" outlineLevel="0" collapsed="false">
      <c r="A644" s="549" t="n">
        <v>1</v>
      </c>
      <c r="B644" s="185" t="n">
        <v>2</v>
      </c>
      <c r="C644" s="548" t="n">
        <v>3</v>
      </c>
      <c r="D644" s="548" t="n">
        <v>4</v>
      </c>
      <c r="E644" s="548"/>
      <c r="F644" s="548"/>
      <c r="G644" s="550" t="n">
        <v>5</v>
      </c>
      <c r="H644" s="279" t="n">
        <v>6</v>
      </c>
    </row>
    <row r="645" customFormat="false" ht="15.75" hidden="false" customHeight="true" outlineLevel="0" collapsed="false">
      <c r="A645" s="554"/>
      <c r="B645" s="185"/>
      <c r="C645" s="556"/>
      <c r="D645" s="556"/>
      <c r="E645" s="556"/>
      <c r="F645" s="556"/>
      <c r="G645" s="556"/>
      <c r="H645" s="557"/>
    </row>
    <row r="646" customFormat="false" ht="15.75" hidden="false" customHeight="false" outlineLevel="0" collapsed="false">
      <c r="A646" s="549" t="n">
        <v>1</v>
      </c>
      <c r="B646" s="551" t="s">
        <v>341</v>
      </c>
      <c r="C646" s="548" t="s">
        <v>156</v>
      </c>
      <c r="D646" s="548" t="s">
        <v>156</v>
      </c>
      <c r="E646" s="548"/>
      <c r="F646" s="548"/>
      <c r="G646" s="552"/>
      <c r="H646" s="279"/>
    </row>
    <row r="647" customFormat="false" ht="15.75" hidden="false" customHeight="true" outlineLevel="0" collapsed="false">
      <c r="A647" s="549" t="s">
        <v>342</v>
      </c>
      <c r="B647" s="553" t="s">
        <v>343</v>
      </c>
      <c r="C647" s="548" t="s">
        <v>156</v>
      </c>
      <c r="D647" s="548" t="s">
        <v>156</v>
      </c>
      <c r="E647" s="548"/>
      <c r="F647" s="548"/>
      <c r="G647" s="552" t="n">
        <v>0</v>
      </c>
      <c r="H647" s="279"/>
    </row>
    <row r="648" customFormat="false" ht="15.75" hidden="false" customHeight="false" outlineLevel="0" collapsed="false">
      <c r="A648" s="549" t="s">
        <v>344</v>
      </c>
      <c r="B648" s="553" t="s">
        <v>345</v>
      </c>
      <c r="C648" s="548" t="s">
        <v>156</v>
      </c>
      <c r="D648" s="548" t="s">
        <v>156</v>
      </c>
      <c r="E648" s="548"/>
      <c r="F648" s="548"/>
      <c r="G648" s="552" t="n">
        <v>0</v>
      </c>
      <c r="H648" s="279"/>
    </row>
    <row r="649" customFormat="false" ht="48.75" hidden="false" customHeight="true" outlineLevel="0" collapsed="false">
      <c r="A649" s="554" t="s">
        <v>346</v>
      </c>
      <c r="B649" s="555" t="s">
        <v>347</v>
      </c>
      <c r="C649" s="556" t="s">
        <v>406</v>
      </c>
      <c r="D649" s="556" t="s">
        <v>406</v>
      </c>
      <c r="E649" s="556"/>
      <c r="F649" s="556"/>
      <c r="G649" s="552" t="n">
        <v>0</v>
      </c>
      <c r="H649" s="557"/>
    </row>
    <row r="650" customFormat="false" ht="63" hidden="false" customHeight="false" outlineLevel="0" collapsed="false">
      <c r="A650" s="554" t="s">
        <v>349</v>
      </c>
      <c r="B650" s="553" t="s">
        <v>350</v>
      </c>
      <c r="C650" s="556" t="s">
        <v>156</v>
      </c>
      <c r="D650" s="556" t="s">
        <v>156</v>
      </c>
      <c r="E650" s="556"/>
      <c r="F650" s="556"/>
      <c r="G650" s="552" t="n">
        <v>0</v>
      </c>
      <c r="H650" s="557"/>
    </row>
    <row r="651" customFormat="false" ht="31.5" hidden="false" customHeight="false" outlineLevel="0" collapsed="false">
      <c r="A651" s="554" t="s">
        <v>351</v>
      </c>
      <c r="B651" s="555" t="s">
        <v>352</v>
      </c>
      <c r="C651" s="556" t="s">
        <v>414</v>
      </c>
      <c r="D651" s="556" t="s">
        <v>414</v>
      </c>
      <c r="E651" s="556"/>
      <c r="F651" s="556"/>
      <c r="G651" s="552" t="n">
        <v>0</v>
      </c>
      <c r="H651" s="557"/>
    </row>
    <row r="652" customFormat="false" ht="31.5" hidden="false" customHeight="false" outlineLevel="0" collapsed="false">
      <c r="A652" s="554" t="s">
        <v>354</v>
      </c>
      <c r="B652" s="555" t="s">
        <v>355</v>
      </c>
      <c r="C652" s="556" t="s">
        <v>414</v>
      </c>
      <c r="D652" s="556" t="s">
        <v>414</v>
      </c>
      <c r="E652" s="556"/>
      <c r="F652" s="556"/>
      <c r="G652" s="552" t="n">
        <v>0</v>
      </c>
      <c r="H652" s="557"/>
    </row>
    <row r="653" customFormat="false" ht="15.75" hidden="false" customHeight="true" outlineLevel="0" collapsed="false">
      <c r="A653" s="554" t="s">
        <v>274</v>
      </c>
      <c r="B653" s="551" t="s">
        <v>356</v>
      </c>
      <c r="C653" s="556"/>
      <c r="D653" s="556"/>
      <c r="E653" s="556"/>
      <c r="F653" s="556"/>
      <c r="G653" s="552"/>
      <c r="H653" s="557"/>
      <c r="K653" s="536"/>
      <c r="L653" s="536"/>
    </row>
    <row r="654" customFormat="false" ht="48" hidden="false" customHeight="true" outlineLevel="0" collapsed="false">
      <c r="A654" s="554" t="s">
        <v>357</v>
      </c>
      <c r="B654" s="555" t="s">
        <v>358</v>
      </c>
      <c r="C654" s="556" t="s">
        <v>412</v>
      </c>
      <c r="D654" s="556" t="s">
        <v>412</v>
      </c>
      <c r="E654" s="556"/>
      <c r="F654" s="556"/>
      <c r="G654" s="552" t="n">
        <v>0</v>
      </c>
      <c r="H654" s="557"/>
      <c r="K654" s="536"/>
      <c r="L654" s="536"/>
    </row>
    <row r="655" customFormat="false" ht="63" hidden="false" customHeight="false" outlineLevel="0" collapsed="false">
      <c r="A655" s="554" t="s">
        <v>360</v>
      </c>
      <c r="B655" s="558" t="s">
        <v>361</v>
      </c>
      <c r="C655" s="556" t="s">
        <v>156</v>
      </c>
      <c r="D655" s="556" t="s">
        <v>156</v>
      </c>
      <c r="E655" s="556"/>
      <c r="F655" s="556"/>
      <c r="G655" s="552" t="n">
        <v>0</v>
      </c>
      <c r="H655" s="557"/>
    </row>
    <row r="656" customFormat="false" ht="31.5" hidden="false" customHeight="false" outlineLevel="0" collapsed="false">
      <c r="A656" s="554" t="s">
        <v>362</v>
      </c>
      <c r="B656" s="558" t="s">
        <v>363</v>
      </c>
      <c r="C656" s="556" t="s">
        <v>156</v>
      </c>
      <c r="D656" s="556" t="s">
        <v>156</v>
      </c>
      <c r="E656" s="556"/>
      <c r="F656" s="556"/>
      <c r="G656" s="552" t="n">
        <v>0</v>
      </c>
      <c r="H656" s="557"/>
    </row>
    <row r="657" customFormat="false" ht="47.25" hidden="false" customHeight="false" outlineLevel="0" collapsed="false">
      <c r="A657" s="554" t="s">
        <v>364</v>
      </c>
      <c r="B657" s="551" t="s">
        <v>365</v>
      </c>
      <c r="C657" s="556"/>
      <c r="D657" s="556"/>
      <c r="E657" s="556"/>
      <c r="F657" s="556"/>
      <c r="G657" s="552"/>
      <c r="H657" s="557"/>
    </row>
    <row r="658" customFormat="false" ht="31.5" hidden="false" customHeight="false" outlineLevel="0" collapsed="false">
      <c r="A658" s="554" t="s">
        <v>366</v>
      </c>
      <c r="B658" s="555" t="s">
        <v>367</v>
      </c>
      <c r="C658" s="556" t="s">
        <v>415</v>
      </c>
      <c r="D658" s="556" t="str">
        <f aca="false">C658</f>
        <v>октябрь  2018г</v>
      </c>
      <c r="E658" s="556"/>
      <c r="F658" s="556"/>
      <c r="G658" s="552" t="n">
        <v>0</v>
      </c>
      <c r="H658" s="557"/>
    </row>
    <row r="659" customFormat="false" ht="15.75" hidden="false" customHeight="false" outlineLevel="0" collapsed="false">
      <c r="A659" s="554" t="s">
        <v>369</v>
      </c>
      <c r="B659" s="555" t="s">
        <v>370</v>
      </c>
      <c r="C659" s="556" t="s">
        <v>416</v>
      </c>
      <c r="D659" s="556" t="str">
        <f aca="false">C659</f>
        <v>ноябрь 2018г</v>
      </c>
      <c r="E659" s="556"/>
      <c r="F659" s="556"/>
      <c r="G659" s="552" t="n">
        <v>0</v>
      </c>
      <c r="H659" s="557"/>
    </row>
    <row r="660" customFormat="false" ht="31.5" hidden="false" customHeight="false" outlineLevel="0" collapsed="false">
      <c r="A660" s="554" t="s">
        <v>372</v>
      </c>
      <c r="B660" s="555" t="s">
        <v>373</v>
      </c>
      <c r="C660" s="556" t="s">
        <v>417</v>
      </c>
      <c r="D660" s="556" t="str">
        <f aca="false">C660</f>
        <v>ноябрь            2018 г.</v>
      </c>
      <c r="E660" s="556"/>
      <c r="F660" s="556"/>
      <c r="G660" s="552" t="n">
        <v>0</v>
      </c>
      <c r="H660" s="557"/>
    </row>
    <row r="661" customFormat="false" ht="31.5" hidden="false" customHeight="false" outlineLevel="0" collapsed="false">
      <c r="A661" s="554" t="s">
        <v>376</v>
      </c>
      <c r="B661" s="555" t="s">
        <v>377</v>
      </c>
      <c r="C661" s="556" t="s">
        <v>418</v>
      </c>
      <c r="D661" s="556" t="str">
        <f aca="false">C661</f>
        <v>ноябрь           2018 г.</v>
      </c>
      <c r="E661" s="556"/>
      <c r="F661" s="556"/>
      <c r="G661" s="552" t="n">
        <v>0</v>
      </c>
      <c r="H661" s="557"/>
    </row>
    <row r="662" customFormat="false" ht="31.5" hidden="false" customHeight="false" outlineLevel="0" collapsed="false">
      <c r="A662" s="554" t="s">
        <v>379</v>
      </c>
      <c r="B662" s="555" t="s">
        <v>380</v>
      </c>
      <c r="C662" s="556" t="s">
        <v>419</v>
      </c>
      <c r="D662" s="556" t="str">
        <f aca="false">C662</f>
        <v>ноябрь                 2018 г.</v>
      </c>
      <c r="E662" s="556"/>
      <c r="F662" s="556"/>
      <c r="G662" s="552" t="n">
        <v>0</v>
      </c>
      <c r="H662" s="557"/>
      <c r="L662" s="540"/>
    </row>
    <row r="663" customFormat="false" ht="34.5" hidden="false" customHeight="true" outlineLevel="0" collapsed="false">
      <c r="A663" s="554" t="s">
        <v>382</v>
      </c>
      <c r="B663" s="551" t="s">
        <v>383</v>
      </c>
      <c r="C663" s="556"/>
      <c r="D663" s="556" t="n">
        <f aca="false">C663</f>
        <v>0</v>
      </c>
      <c r="E663" s="556"/>
      <c r="F663" s="556"/>
      <c r="G663" s="552"/>
      <c r="H663" s="557"/>
      <c r="L663" s="540"/>
    </row>
    <row r="664" customFormat="false" ht="31.5" hidden="false" customHeight="false" outlineLevel="0" collapsed="false">
      <c r="A664" s="554" t="s">
        <v>384</v>
      </c>
      <c r="B664" s="555" t="s">
        <v>385</v>
      </c>
      <c r="C664" s="556" t="s">
        <v>416</v>
      </c>
      <c r="D664" s="556" t="str">
        <f aca="false">C664</f>
        <v>ноябрь 2018г</v>
      </c>
      <c r="E664" s="556"/>
      <c r="F664" s="556"/>
      <c r="G664" s="552" t="n">
        <v>0</v>
      </c>
      <c r="H664" s="557"/>
      <c r="L664" s="540"/>
    </row>
    <row r="665" customFormat="false" ht="63" hidden="false" customHeight="false" outlineLevel="0" collapsed="false">
      <c r="A665" s="554" t="s">
        <v>386</v>
      </c>
      <c r="B665" s="558" t="s">
        <v>387</v>
      </c>
      <c r="C665" s="556" t="s">
        <v>156</v>
      </c>
      <c r="D665" s="556" t="str">
        <f aca="false">C665</f>
        <v>-</v>
      </c>
      <c r="E665" s="556"/>
      <c r="F665" s="556"/>
      <c r="G665" s="552" t="n">
        <v>0</v>
      </c>
      <c r="H665" s="557"/>
      <c r="L665" s="540"/>
    </row>
    <row r="666" customFormat="false" ht="31.5" hidden="false" customHeight="false" outlineLevel="0" collapsed="false">
      <c r="A666" s="554" t="s">
        <v>388</v>
      </c>
      <c r="B666" s="555" t="s">
        <v>389</v>
      </c>
      <c r="C666" s="556" t="s">
        <v>420</v>
      </c>
      <c r="D666" s="556" t="str">
        <f aca="false">C666</f>
        <v>декабрь 2018г</v>
      </c>
      <c r="E666" s="556"/>
      <c r="F666" s="556"/>
      <c r="G666" s="552" t="n">
        <v>0</v>
      </c>
      <c r="H666" s="557"/>
      <c r="L666" s="540"/>
    </row>
    <row r="667" customFormat="false" ht="28.5" hidden="false" customHeight="true" outlineLevel="0" collapsed="false">
      <c r="A667" s="568" t="s">
        <v>391</v>
      </c>
      <c r="B667" s="569" t="s">
        <v>392</v>
      </c>
      <c r="C667" s="556" t="s">
        <v>420</v>
      </c>
      <c r="D667" s="556" t="str">
        <f aca="false">C667</f>
        <v>декабрь 2018г</v>
      </c>
      <c r="E667" s="561"/>
      <c r="F667" s="561"/>
      <c r="G667" s="570" t="n">
        <v>0</v>
      </c>
      <c r="H667" s="571"/>
    </row>
    <row r="668" customFormat="false" ht="28.5" hidden="false" customHeight="true" outlineLevel="0" collapsed="false">
      <c r="A668" s="572"/>
      <c r="B668" s="572"/>
      <c r="C668" s="573"/>
      <c r="D668" s="573"/>
      <c r="E668" s="572"/>
      <c r="F668" s="572"/>
      <c r="G668" s="572"/>
      <c r="H668" s="572"/>
    </row>
    <row r="669" customFormat="false" ht="15.75" hidden="false" customHeight="true" outlineLevel="0" collapsed="false">
      <c r="A669" s="535" t="s">
        <v>393</v>
      </c>
      <c r="B669" s="535"/>
      <c r="C669" s="535"/>
      <c r="D669" s="535"/>
      <c r="E669" s="535"/>
      <c r="F669" s="535"/>
      <c r="G669" s="535"/>
      <c r="H669" s="535"/>
    </row>
    <row r="670" customFormat="false" ht="15.75" hidden="false" customHeight="false" outlineLevel="0" collapsed="false">
      <c r="A670" s="572"/>
      <c r="B670" s="572"/>
      <c r="C670" s="573"/>
      <c r="D670" s="573"/>
      <c r="E670" s="572"/>
      <c r="F670" s="572"/>
      <c r="G670" s="572"/>
      <c r="H670" s="572"/>
    </row>
    <row r="672" customFormat="false" ht="17.25" hidden="false" customHeight="true" outlineLevel="0" collapsed="false"/>
    <row r="674" customFormat="false" ht="15.75" hidden="false" customHeight="false" outlineLevel="0" collapsed="false">
      <c r="A674" s="574"/>
      <c r="B674" s="169"/>
      <c r="C674" s="575"/>
      <c r="D674" s="575"/>
      <c r="E674" s="169"/>
      <c r="F674" s="169"/>
      <c r="G674" s="169"/>
      <c r="H674" s="169"/>
    </row>
    <row r="675" customFormat="false" ht="15.75" hidden="false" customHeight="false" outlineLevel="0" collapsed="false">
      <c r="H675" s="244" t="s">
        <v>328</v>
      </c>
    </row>
    <row r="676" customFormat="false" ht="15.75" hidden="false" customHeight="false" outlineLevel="0" collapsed="false">
      <c r="H676" s="244" t="s">
        <v>125</v>
      </c>
    </row>
    <row r="677" customFormat="false" ht="15.75" hidden="false" customHeight="true" outlineLevel="0" collapsed="false">
      <c r="H677" s="244" t="s">
        <v>126</v>
      </c>
    </row>
    <row r="678" customFormat="false" ht="31.5" hidden="false" customHeight="true" outlineLevel="0" collapsed="false">
      <c r="H678" s="244"/>
    </row>
    <row r="679" customFormat="false" ht="16.5" hidden="false" customHeight="true" outlineLevel="0" collapsed="false">
      <c r="A679" s="537" t="s">
        <v>329</v>
      </c>
      <c r="B679" s="537"/>
      <c r="C679" s="537"/>
      <c r="D679" s="537"/>
      <c r="E679" s="537"/>
      <c r="F679" s="537"/>
      <c r="G679" s="537"/>
      <c r="H679" s="537"/>
    </row>
    <row r="680" customFormat="false" ht="15.75" hidden="false" customHeight="false" outlineLevel="0" collapsed="false">
      <c r="A680" s="538"/>
      <c r="B680" s="536"/>
      <c r="C680" s="536"/>
      <c r="D680" s="536"/>
      <c r="E680" s="536"/>
      <c r="F680" s="536"/>
      <c r="G680" s="536"/>
      <c r="H680" s="536"/>
    </row>
    <row r="681" customFormat="false" ht="15.75" hidden="false" customHeight="false" outlineLevel="0" collapsed="false">
      <c r="H681" s="244" t="s">
        <v>128</v>
      </c>
    </row>
    <row r="682" customFormat="false" ht="15.75" hidden="false" customHeight="false" outlineLevel="0" collapsed="false">
      <c r="H682" s="244" t="s">
        <v>330</v>
      </c>
    </row>
    <row r="683" customFormat="false" ht="15.75" hidden="false" customHeight="false" outlineLevel="0" collapsed="false">
      <c r="H683" s="244"/>
    </row>
    <row r="684" customFormat="false" ht="15.75" hidden="false" customHeight="true" outlineLevel="0" collapsed="false">
      <c r="H684" s="539" t="s">
        <v>130</v>
      </c>
    </row>
    <row r="685" customFormat="false" ht="33.75" hidden="false" customHeight="true" outlineLevel="0" collapsed="false">
      <c r="B685" s="165" t="s">
        <v>425</v>
      </c>
      <c r="H685" s="244" t="s">
        <v>331</v>
      </c>
    </row>
    <row r="686" customFormat="false" ht="15.75" hidden="false" customHeight="true" outlineLevel="0" collapsed="false">
      <c r="H686" s="244" t="s">
        <v>132</v>
      </c>
    </row>
    <row r="688" customFormat="false" ht="15.75" hidden="false" customHeight="false" outlineLevel="0" collapsed="false">
      <c r="A688" s="541"/>
    </row>
    <row r="689" customFormat="false" ht="36.75" hidden="false" customHeight="true" outlineLevel="0" collapsed="false">
      <c r="A689" s="542" t="str">
        <f aca="false">'Формат ФСТ'!B27</f>
        <v>Реконструкция БКТП. Монтаж столбовых трансформаторных подстанций (СТП), прокладка воздушной линии ВЛ-6 кВ, взамен выбывающих основных фондов,, по адресу: мкр. Первомайский</v>
      </c>
      <c r="B689" s="542"/>
      <c r="C689" s="542"/>
      <c r="D689" s="542"/>
      <c r="E689" s="542"/>
      <c r="F689" s="542"/>
      <c r="G689" s="542"/>
      <c r="H689" s="542"/>
    </row>
    <row r="691" customFormat="false" ht="15.75" hidden="false" customHeight="true" outlineLevel="0" collapsed="false">
      <c r="A691" s="240" t="s">
        <v>333</v>
      </c>
      <c r="B691" s="240"/>
      <c r="C691" s="240"/>
      <c r="D691" s="240"/>
      <c r="E691" s="240"/>
      <c r="F691" s="240"/>
      <c r="G691" s="240"/>
      <c r="H691" s="240"/>
    </row>
    <row r="692" customFormat="false" ht="16.5" hidden="false" customHeight="false" outlineLevel="0" collapsed="false">
      <c r="A692" s="543"/>
      <c r="B692" s="240"/>
      <c r="C692" s="248"/>
      <c r="D692" s="248"/>
      <c r="E692" s="544"/>
      <c r="F692" s="544"/>
      <c r="G692" s="544"/>
      <c r="H692" s="544"/>
    </row>
    <row r="693" customFormat="false" ht="15.75" hidden="false" customHeight="true" outlineLevel="0" collapsed="false">
      <c r="A693" s="545" t="s">
        <v>334</v>
      </c>
      <c r="B693" s="179" t="s">
        <v>335</v>
      </c>
      <c r="C693" s="179" t="s">
        <v>336</v>
      </c>
      <c r="D693" s="179"/>
      <c r="E693" s="179"/>
      <c r="F693" s="179"/>
      <c r="G693" s="546" t="s">
        <v>337</v>
      </c>
      <c r="H693" s="547" t="s">
        <v>338</v>
      </c>
    </row>
    <row r="694" customFormat="false" ht="15.75" hidden="false" customHeight="true" outlineLevel="0" collapsed="false">
      <c r="A694" s="545"/>
      <c r="B694" s="179"/>
      <c r="C694" s="179"/>
      <c r="D694" s="179"/>
      <c r="E694" s="179"/>
      <c r="F694" s="179"/>
      <c r="G694" s="546"/>
      <c r="H694" s="547"/>
    </row>
    <row r="695" customFormat="false" ht="17.25" hidden="false" customHeight="true" outlineLevel="0" collapsed="false">
      <c r="A695" s="545"/>
      <c r="B695" s="179"/>
      <c r="C695" s="548" t="s">
        <v>339</v>
      </c>
      <c r="D695" s="548" t="s">
        <v>340</v>
      </c>
      <c r="E695" s="548" t="s">
        <v>339</v>
      </c>
      <c r="F695" s="548" t="s">
        <v>340</v>
      </c>
      <c r="G695" s="546"/>
      <c r="H695" s="547"/>
    </row>
    <row r="696" customFormat="false" ht="15.75" hidden="false" customHeight="true" outlineLevel="0" collapsed="false">
      <c r="A696" s="549" t="n">
        <v>1</v>
      </c>
      <c r="B696" s="185" t="n">
        <v>2</v>
      </c>
      <c r="C696" s="548" t="n">
        <v>3</v>
      </c>
      <c r="D696" s="548" t="n">
        <v>4</v>
      </c>
      <c r="E696" s="548"/>
      <c r="F696" s="548"/>
      <c r="G696" s="550" t="n">
        <v>5</v>
      </c>
      <c r="H696" s="279" t="n">
        <v>6</v>
      </c>
    </row>
    <row r="697" customFormat="false" ht="15.75" hidden="false" customHeight="false" outlineLevel="0" collapsed="false">
      <c r="A697" s="554"/>
      <c r="B697" s="185"/>
      <c r="C697" s="556"/>
      <c r="D697" s="556"/>
      <c r="E697" s="556"/>
      <c r="F697" s="556"/>
      <c r="G697" s="556"/>
      <c r="H697" s="557"/>
    </row>
    <row r="698" customFormat="false" ht="15.75" hidden="false" customHeight="true" outlineLevel="0" collapsed="false">
      <c r="A698" s="549" t="n">
        <v>1</v>
      </c>
      <c r="B698" s="551" t="s">
        <v>341</v>
      </c>
      <c r="C698" s="548" t="s">
        <v>156</v>
      </c>
      <c r="D698" s="548" t="s">
        <v>156</v>
      </c>
      <c r="E698" s="548"/>
      <c r="F698" s="548"/>
      <c r="G698" s="552"/>
      <c r="H698" s="279"/>
    </row>
    <row r="699" customFormat="false" ht="15.75" hidden="false" customHeight="false" outlineLevel="0" collapsed="false">
      <c r="A699" s="549" t="s">
        <v>342</v>
      </c>
      <c r="B699" s="553" t="s">
        <v>343</v>
      </c>
      <c r="C699" s="548" t="s">
        <v>156</v>
      </c>
      <c r="D699" s="548" t="s">
        <v>156</v>
      </c>
      <c r="E699" s="548"/>
      <c r="F699" s="548"/>
      <c r="G699" s="552" t="n">
        <v>0</v>
      </c>
      <c r="H699" s="279"/>
    </row>
    <row r="700" customFormat="false" ht="15.75" hidden="false" customHeight="true" outlineLevel="0" collapsed="false">
      <c r="A700" s="549" t="s">
        <v>344</v>
      </c>
      <c r="B700" s="553" t="s">
        <v>345</v>
      </c>
      <c r="C700" s="548" t="s">
        <v>156</v>
      </c>
      <c r="D700" s="548" t="s">
        <v>156</v>
      </c>
      <c r="E700" s="548"/>
      <c r="F700" s="548"/>
      <c r="G700" s="552" t="n">
        <v>0</v>
      </c>
      <c r="H700" s="279"/>
    </row>
    <row r="701" customFormat="false" ht="31.5" hidden="false" customHeight="true" outlineLevel="0" collapsed="false">
      <c r="A701" s="554" t="s">
        <v>346</v>
      </c>
      <c r="B701" s="555" t="s">
        <v>347</v>
      </c>
      <c r="C701" s="556" t="s">
        <v>406</v>
      </c>
      <c r="D701" s="556" t="s">
        <v>406</v>
      </c>
      <c r="E701" s="556"/>
      <c r="F701" s="556"/>
      <c r="G701" s="552" t="n">
        <v>0</v>
      </c>
      <c r="H701" s="557"/>
    </row>
    <row r="702" customFormat="false" ht="16.5" hidden="false" customHeight="true" outlineLevel="0" collapsed="false">
      <c r="A702" s="554" t="s">
        <v>349</v>
      </c>
      <c r="B702" s="553" t="s">
        <v>350</v>
      </c>
      <c r="C702" s="556" t="s">
        <v>156</v>
      </c>
      <c r="D702" s="556" t="s">
        <v>156</v>
      </c>
      <c r="E702" s="556"/>
      <c r="F702" s="556"/>
      <c r="G702" s="552" t="n">
        <v>0</v>
      </c>
      <c r="H702" s="557"/>
    </row>
    <row r="703" customFormat="false" ht="39" hidden="false" customHeight="true" outlineLevel="0" collapsed="false">
      <c r="A703" s="554" t="s">
        <v>351</v>
      </c>
      <c r="B703" s="555" t="s">
        <v>352</v>
      </c>
      <c r="C703" s="556" t="s">
        <v>414</v>
      </c>
      <c r="D703" s="556" t="s">
        <v>414</v>
      </c>
      <c r="E703" s="556"/>
      <c r="F703" s="556"/>
      <c r="G703" s="552" t="n">
        <v>0</v>
      </c>
      <c r="H703" s="557"/>
    </row>
    <row r="704" customFormat="false" ht="31.5" hidden="false" customHeight="false" outlineLevel="0" collapsed="false">
      <c r="A704" s="554" t="s">
        <v>354</v>
      </c>
      <c r="B704" s="555" t="s">
        <v>355</v>
      </c>
      <c r="C704" s="556" t="s">
        <v>414</v>
      </c>
      <c r="D704" s="556" t="s">
        <v>414</v>
      </c>
      <c r="E704" s="556"/>
      <c r="F704" s="556"/>
      <c r="G704" s="552" t="n">
        <v>0</v>
      </c>
      <c r="H704" s="557"/>
    </row>
    <row r="705" customFormat="false" ht="15.75" hidden="false" customHeight="false" outlineLevel="0" collapsed="false">
      <c r="A705" s="554" t="s">
        <v>274</v>
      </c>
      <c r="B705" s="551" t="s">
        <v>356</v>
      </c>
      <c r="C705" s="556"/>
      <c r="D705" s="556"/>
      <c r="E705" s="556"/>
      <c r="F705" s="556"/>
      <c r="G705" s="552"/>
      <c r="H705" s="557"/>
    </row>
    <row r="706" customFormat="false" ht="15.75" hidden="false" customHeight="false" outlineLevel="0" collapsed="false">
      <c r="A706" s="554" t="s">
        <v>357</v>
      </c>
      <c r="B706" s="555" t="s">
        <v>358</v>
      </c>
      <c r="C706" s="556" t="s">
        <v>412</v>
      </c>
      <c r="D706" s="556" t="s">
        <v>412</v>
      </c>
      <c r="E706" s="556"/>
      <c r="F706" s="556"/>
      <c r="G706" s="552" t="n">
        <v>0</v>
      </c>
      <c r="H706" s="557"/>
    </row>
    <row r="707" customFormat="false" ht="63" hidden="false" customHeight="false" outlineLevel="0" collapsed="false">
      <c r="A707" s="554" t="s">
        <v>360</v>
      </c>
      <c r="B707" s="558" t="s">
        <v>361</v>
      </c>
      <c r="C707" s="556" t="s">
        <v>156</v>
      </c>
      <c r="D707" s="556" t="s">
        <v>156</v>
      </c>
      <c r="E707" s="556"/>
      <c r="F707" s="556"/>
      <c r="G707" s="552" t="n">
        <v>0</v>
      </c>
      <c r="H707" s="557"/>
    </row>
    <row r="708" customFormat="false" ht="33.75" hidden="false" customHeight="true" outlineLevel="0" collapsed="false">
      <c r="A708" s="554" t="s">
        <v>362</v>
      </c>
      <c r="B708" s="558" t="s">
        <v>363</v>
      </c>
      <c r="C708" s="556" t="s">
        <v>156</v>
      </c>
      <c r="D708" s="556" t="s">
        <v>156</v>
      </c>
      <c r="E708" s="556"/>
      <c r="F708" s="556"/>
      <c r="G708" s="552" t="n">
        <v>0</v>
      </c>
      <c r="H708" s="557"/>
    </row>
    <row r="709" customFormat="false" ht="47.25" hidden="false" customHeight="false" outlineLevel="0" collapsed="false">
      <c r="A709" s="554" t="s">
        <v>364</v>
      </c>
      <c r="B709" s="551" t="s">
        <v>365</v>
      </c>
      <c r="C709" s="556"/>
      <c r="D709" s="556"/>
      <c r="E709" s="556"/>
      <c r="F709" s="556"/>
      <c r="G709" s="552"/>
      <c r="H709" s="557"/>
    </row>
    <row r="710" customFormat="false" ht="31.5" hidden="false" customHeight="false" outlineLevel="0" collapsed="false">
      <c r="A710" s="554" t="s">
        <v>366</v>
      </c>
      <c r="B710" s="555" t="s">
        <v>367</v>
      </c>
      <c r="C710" s="556" t="s">
        <v>415</v>
      </c>
      <c r="D710" s="556" t="str">
        <f aca="false">C710</f>
        <v>октябрь  2018г</v>
      </c>
      <c r="E710" s="556"/>
      <c r="F710" s="556"/>
      <c r="G710" s="552" t="n">
        <v>0</v>
      </c>
      <c r="H710" s="557"/>
    </row>
    <row r="711" customFormat="false" ht="15.75" hidden="false" customHeight="false" outlineLevel="0" collapsed="false">
      <c r="A711" s="554" t="s">
        <v>369</v>
      </c>
      <c r="B711" s="555" t="s">
        <v>370</v>
      </c>
      <c r="C711" s="556" t="s">
        <v>416</v>
      </c>
      <c r="D711" s="556" t="str">
        <f aca="false">C711</f>
        <v>ноябрь 2018г</v>
      </c>
      <c r="E711" s="556"/>
      <c r="F711" s="556"/>
      <c r="G711" s="552" t="n">
        <v>0</v>
      </c>
      <c r="H711" s="557"/>
    </row>
    <row r="712" customFormat="false" ht="35.25" hidden="false" customHeight="true" outlineLevel="0" collapsed="false">
      <c r="A712" s="554" t="s">
        <v>372</v>
      </c>
      <c r="B712" s="555" t="s">
        <v>373</v>
      </c>
      <c r="C712" s="556" t="s">
        <v>417</v>
      </c>
      <c r="D712" s="556" t="str">
        <f aca="false">C712</f>
        <v>ноябрь            2018 г.</v>
      </c>
      <c r="E712" s="556"/>
      <c r="F712" s="556"/>
      <c r="G712" s="552" t="n">
        <v>0</v>
      </c>
      <c r="H712" s="557"/>
    </row>
    <row r="713" customFormat="false" ht="30" hidden="false" customHeight="true" outlineLevel="0" collapsed="false">
      <c r="A713" s="554" t="s">
        <v>376</v>
      </c>
      <c r="B713" s="555" t="s">
        <v>377</v>
      </c>
      <c r="C713" s="556" t="s">
        <v>418</v>
      </c>
      <c r="D713" s="556" t="str">
        <f aca="false">C713</f>
        <v>ноябрь           2018 г.</v>
      </c>
      <c r="E713" s="556"/>
      <c r="F713" s="556"/>
      <c r="G713" s="552" t="n">
        <v>0</v>
      </c>
      <c r="H713" s="557"/>
    </row>
    <row r="714" customFormat="false" ht="33" hidden="false" customHeight="true" outlineLevel="0" collapsed="false">
      <c r="A714" s="554" t="s">
        <v>379</v>
      </c>
      <c r="B714" s="555" t="s">
        <v>380</v>
      </c>
      <c r="C714" s="556" t="s">
        <v>419</v>
      </c>
      <c r="D714" s="556" t="str">
        <f aca="false">C714</f>
        <v>ноябрь                 2018 г.</v>
      </c>
      <c r="E714" s="556"/>
      <c r="F714" s="556"/>
      <c r="G714" s="552" t="n">
        <v>0</v>
      </c>
      <c r="H714" s="557"/>
    </row>
    <row r="715" customFormat="false" ht="15.75" hidden="false" customHeight="true" outlineLevel="0" collapsed="false">
      <c r="A715" s="554" t="s">
        <v>382</v>
      </c>
      <c r="B715" s="551" t="s">
        <v>383</v>
      </c>
      <c r="C715" s="556"/>
      <c r="D715" s="556" t="n">
        <f aca="false">C715</f>
        <v>0</v>
      </c>
      <c r="E715" s="556"/>
      <c r="F715" s="556"/>
      <c r="G715" s="552"/>
      <c r="H715" s="557"/>
    </row>
    <row r="716" customFormat="false" ht="31.5" hidden="false" customHeight="false" outlineLevel="0" collapsed="false">
      <c r="A716" s="554" t="s">
        <v>384</v>
      </c>
      <c r="B716" s="555" t="s">
        <v>385</v>
      </c>
      <c r="C716" s="556" t="s">
        <v>416</v>
      </c>
      <c r="D716" s="556" t="str">
        <f aca="false">C716</f>
        <v>ноябрь 2018г</v>
      </c>
      <c r="E716" s="556"/>
      <c r="F716" s="556"/>
      <c r="G716" s="552" t="n">
        <v>0</v>
      </c>
      <c r="H716" s="557"/>
    </row>
    <row r="717" customFormat="false" ht="15.75" hidden="false" customHeight="true" outlineLevel="0" collapsed="false">
      <c r="A717" s="554" t="s">
        <v>386</v>
      </c>
      <c r="B717" s="558" t="s">
        <v>387</v>
      </c>
      <c r="C717" s="556" t="s">
        <v>156</v>
      </c>
      <c r="D717" s="556" t="str">
        <f aca="false">C717</f>
        <v>-</v>
      </c>
      <c r="E717" s="556"/>
      <c r="F717" s="556"/>
      <c r="G717" s="552" t="n">
        <v>0</v>
      </c>
      <c r="H717" s="557"/>
    </row>
    <row r="718" customFormat="false" ht="35.25" hidden="false" customHeight="true" outlineLevel="0" collapsed="false">
      <c r="A718" s="554" t="s">
        <v>388</v>
      </c>
      <c r="B718" s="555" t="s">
        <v>389</v>
      </c>
      <c r="C718" s="556" t="s">
        <v>420</v>
      </c>
      <c r="D718" s="556" t="str">
        <f aca="false">C718</f>
        <v>декабрь 2018г</v>
      </c>
      <c r="E718" s="556"/>
      <c r="F718" s="556"/>
      <c r="G718" s="552" t="n">
        <v>0</v>
      </c>
      <c r="H718" s="557"/>
    </row>
    <row r="719" customFormat="false" ht="32.25" hidden="false" customHeight="false" outlineLevel="0" collapsed="false">
      <c r="A719" s="568" t="s">
        <v>391</v>
      </c>
      <c r="B719" s="569" t="s">
        <v>392</v>
      </c>
      <c r="C719" s="556" t="s">
        <v>420</v>
      </c>
      <c r="D719" s="556" t="str">
        <f aca="false">C719</f>
        <v>декабрь 2018г</v>
      </c>
      <c r="E719" s="561"/>
      <c r="F719" s="561"/>
      <c r="G719" s="570" t="n">
        <v>0</v>
      </c>
      <c r="H719" s="571"/>
    </row>
    <row r="720" customFormat="false" ht="15.75" hidden="false" customHeight="false" outlineLevel="0" collapsed="false">
      <c r="A720" s="572"/>
      <c r="B720" s="572"/>
      <c r="C720" s="573"/>
      <c r="D720" s="573"/>
      <c r="E720" s="572"/>
      <c r="F720" s="572"/>
      <c r="G720" s="572"/>
      <c r="H720" s="572"/>
    </row>
    <row r="721" customFormat="false" ht="15.75" hidden="false" customHeight="true" outlineLevel="0" collapsed="false">
      <c r="A721" s="535" t="s">
        <v>393</v>
      </c>
      <c r="B721" s="535"/>
      <c r="C721" s="535"/>
      <c r="D721" s="535"/>
      <c r="E721" s="535"/>
      <c r="F721" s="535"/>
      <c r="G721" s="535"/>
      <c r="H721" s="535"/>
    </row>
    <row r="722" customFormat="false" ht="15.75" hidden="false" customHeight="true" outlineLevel="0" collapsed="false">
      <c r="A722" s="572"/>
      <c r="B722" s="572"/>
      <c r="C722" s="573"/>
      <c r="D722" s="573"/>
      <c r="E722" s="572"/>
      <c r="F722" s="572"/>
      <c r="G722" s="572"/>
      <c r="H722" s="572"/>
    </row>
    <row r="724" customFormat="false" ht="31.5" hidden="false" customHeight="true" outlineLevel="0" collapsed="false"/>
    <row r="725" customFormat="false" ht="37.5" hidden="false" customHeight="true" outlineLevel="0" collapsed="false"/>
    <row r="726" customFormat="false" ht="15.75" hidden="false" customHeight="true" outlineLevel="0" collapsed="false">
      <c r="A726" s="574"/>
      <c r="B726" s="169"/>
      <c r="C726" s="575"/>
      <c r="D726" s="575"/>
      <c r="E726" s="169"/>
      <c r="F726" s="169"/>
      <c r="G726" s="169"/>
      <c r="H726" s="169"/>
    </row>
    <row r="727" customFormat="false" ht="15.75" hidden="false" customHeight="false" outlineLevel="0" collapsed="false">
      <c r="H727" s="244" t="s">
        <v>328</v>
      </c>
    </row>
    <row r="728" customFormat="false" ht="30" hidden="false" customHeight="true" outlineLevel="0" collapsed="false">
      <c r="H728" s="244" t="s">
        <v>125</v>
      </c>
    </row>
    <row r="729" customFormat="false" ht="15.75" hidden="false" customHeight="false" outlineLevel="0" collapsed="false">
      <c r="H729" s="244" t="s">
        <v>126</v>
      </c>
    </row>
    <row r="730" customFormat="false" ht="15.75" hidden="false" customHeight="false" outlineLevel="0" collapsed="false">
      <c r="H730" s="244"/>
    </row>
    <row r="731" customFormat="false" ht="15" hidden="false" customHeight="true" outlineLevel="0" collapsed="false">
      <c r="A731" s="537" t="s">
        <v>329</v>
      </c>
      <c r="B731" s="537"/>
      <c r="C731" s="537"/>
      <c r="D731" s="537"/>
      <c r="E731" s="537"/>
      <c r="F731" s="537"/>
      <c r="G731" s="537"/>
      <c r="H731" s="537"/>
    </row>
    <row r="732" customFormat="false" ht="15.75" hidden="false" customHeight="false" outlineLevel="0" collapsed="false">
      <c r="A732" s="538"/>
      <c r="B732" s="536"/>
      <c r="C732" s="536"/>
      <c r="D732" s="536"/>
      <c r="E732" s="536"/>
      <c r="F732" s="536"/>
      <c r="G732" s="536"/>
      <c r="H732" s="536"/>
    </row>
    <row r="733" customFormat="false" ht="15.75" hidden="false" customHeight="false" outlineLevel="0" collapsed="false">
      <c r="H733" s="244" t="s">
        <v>128</v>
      </c>
    </row>
    <row r="734" customFormat="false" ht="15.75" hidden="false" customHeight="false" outlineLevel="0" collapsed="false">
      <c r="H734" s="244" t="s">
        <v>330</v>
      </c>
    </row>
    <row r="735" customFormat="false" ht="16.5" hidden="false" customHeight="true" outlineLevel="0" collapsed="false">
      <c r="H735" s="244"/>
    </row>
    <row r="736" customFormat="false" ht="15.75" hidden="false" customHeight="false" outlineLevel="0" collapsed="false">
      <c r="H736" s="539" t="s">
        <v>130</v>
      </c>
    </row>
    <row r="737" customFormat="false" ht="15.75" hidden="false" customHeight="false" outlineLevel="0" collapsed="false">
      <c r="B737" s="165" t="s">
        <v>426</v>
      </c>
      <c r="H737" s="244" t="s">
        <v>331</v>
      </c>
    </row>
    <row r="738" customFormat="false" ht="15.75" hidden="false" customHeight="false" outlineLevel="0" collapsed="false">
      <c r="H738" s="244" t="s">
        <v>132</v>
      </c>
    </row>
    <row r="740" customFormat="false" ht="15.75" hidden="false" customHeight="false" outlineLevel="0" collapsed="false">
      <c r="A740" s="541"/>
    </row>
    <row r="741" customFormat="false" ht="17.25" hidden="false" customHeight="true" outlineLevel="0" collapsed="false">
      <c r="A741" s="542" t="str">
        <f aca="false">'Формат ФСТ'!B28</f>
        <v>Строительство БКТП и КЛ-6кВ, взамен выбывающих основных фондов в пос .Болшево, ул.Станционная</v>
      </c>
      <c r="B741" s="542"/>
      <c r="C741" s="542"/>
      <c r="D741" s="542"/>
      <c r="E741" s="542"/>
      <c r="F741" s="542"/>
      <c r="G741" s="542"/>
      <c r="H741" s="542"/>
    </row>
    <row r="743" customFormat="false" ht="15.75" hidden="false" customHeight="true" outlineLevel="0" collapsed="false">
      <c r="A743" s="240" t="s">
        <v>333</v>
      </c>
      <c r="B743" s="240"/>
      <c r="C743" s="240"/>
      <c r="D743" s="240"/>
      <c r="E743" s="240"/>
      <c r="F743" s="240"/>
      <c r="G743" s="240"/>
      <c r="H743" s="240"/>
    </row>
    <row r="744" customFormat="false" ht="16.5" hidden="false" customHeight="false" outlineLevel="0" collapsed="false">
      <c r="A744" s="543"/>
      <c r="B744" s="240"/>
      <c r="C744" s="248"/>
      <c r="D744" s="248"/>
      <c r="E744" s="544"/>
      <c r="F744" s="544"/>
      <c r="G744" s="544"/>
      <c r="H744" s="544"/>
    </row>
    <row r="745" customFormat="false" ht="15.75" hidden="false" customHeight="true" outlineLevel="0" collapsed="false">
      <c r="A745" s="545" t="s">
        <v>334</v>
      </c>
      <c r="B745" s="179" t="s">
        <v>335</v>
      </c>
      <c r="C745" s="179" t="s">
        <v>336</v>
      </c>
      <c r="D745" s="179"/>
      <c r="E745" s="179"/>
      <c r="F745" s="179"/>
      <c r="G745" s="546" t="s">
        <v>337</v>
      </c>
      <c r="H745" s="547" t="s">
        <v>338</v>
      </c>
    </row>
    <row r="746" customFormat="false" ht="15.75" hidden="false" customHeight="false" outlineLevel="0" collapsed="false">
      <c r="A746" s="545"/>
      <c r="B746" s="179"/>
      <c r="C746" s="179"/>
      <c r="D746" s="179"/>
      <c r="E746" s="179"/>
      <c r="F746" s="179"/>
      <c r="G746" s="546"/>
      <c r="H746" s="547"/>
    </row>
    <row r="747" customFormat="false" ht="31.5" hidden="false" customHeight="true" outlineLevel="0" collapsed="false">
      <c r="A747" s="545"/>
      <c r="B747" s="179"/>
      <c r="C747" s="548" t="s">
        <v>339</v>
      </c>
      <c r="D747" s="548" t="s">
        <v>340</v>
      </c>
      <c r="E747" s="548" t="s">
        <v>339</v>
      </c>
      <c r="F747" s="548" t="s">
        <v>340</v>
      </c>
      <c r="G747" s="546"/>
      <c r="H747" s="547"/>
    </row>
    <row r="748" customFormat="false" ht="16.5" hidden="false" customHeight="true" outlineLevel="0" collapsed="false">
      <c r="A748" s="549" t="n">
        <v>1</v>
      </c>
      <c r="B748" s="185" t="n">
        <v>2</v>
      </c>
      <c r="C748" s="548" t="n">
        <v>3</v>
      </c>
      <c r="D748" s="548" t="n">
        <v>4</v>
      </c>
      <c r="E748" s="548"/>
      <c r="F748" s="548"/>
      <c r="G748" s="550" t="n">
        <v>5</v>
      </c>
      <c r="H748" s="279" t="n">
        <v>6</v>
      </c>
    </row>
    <row r="749" customFormat="false" ht="15.75" hidden="false" customHeight="false" outlineLevel="0" collapsed="false">
      <c r="A749" s="554"/>
      <c r="B749" s="185"/>
      <c r="C749" s="556"/>
      <c r="D749" s="556"/>
      <c r="E749" s="556"/>
      <c r="F749" s="556"/>
      <c r="G749" s="556"/>
      <c r="H749" s="557"/>
    </row>
    <row r="750" customFormat="false" ht="15.75" hidden="false" customHeight="false" outlineLevel="0" collapsed="false">
      <c r="A750" s="549" t="n">
        <v>1</v>
      </c>
      <c r="B750" s="551" t="s">
        <v>341</v>
      </c>
      <c r="C750" s="548" t="s">
        <v>156</v>
      </c>
      <c r="D750" s="548" t="s">
        <v>156</v>
      </c>
      <c r="E750" s="548"/>
      <c r="F750" s="548"/>
      <c r="G750" s="552"/>
      <c r="H750" s="279"/>
    </row>
    <row r="751" customFormat="false" ht="15.75" hidden="false" customHeight="false" outlineLevel="0" collapsed="false">
      <c r="A751" s="549" t="s">
        <v>342</v>
      </c>
      <c r="B751" s="553" t="s">
        <v>343</v>
      </c>
      <c r="C751" s="548" t="s">
        <v>156</v>
      </c>
      <c r="D751" s="548" t="s">
        <v>156</v>
      </c>
      <c r="E751" s="548"/>
      <c r="F751" s="548"/>
      <c r="G751" s="552" t="n">
        <v>0</v>
      </c>
      <c r="H751" s="279"/>
    </row>
    <row r="752" customFormat="false" ht="15.75" hidden="false" customHeight="false" outlineLevel="0" collapsed="false">
      <c r="A752" s="549" t="s">
        <v>344</v>
      </c>
      <c r="B752" s="553" t="s">
        <v>345</v>
      </c>
      <c r="C752" s="548" t="s">
        <v>156</v>
      </c>
      <c r="D752" s="548" t="s">
        <v>156</v>
      </c>
      <c r="E752" s="548"/>
      <c r="F752" s="548"/>
      <c r="G752" s="552" t="n">
        <v>0</v>
      </c>
      <c r="H752" s="279"/>
    </row>
    <row r="753" customFormat="false" ht="31.5" hidden="false" customHeight="false" outlineLevel="0" collapsed="false">
      <c r="A753" s="554" t="s">
        <v>346</v>
      </c>
      <c r="B753" s="555" t="s">
        <v>347</v>
      </c>
      <c r="C753" s="556" t="s">
        <v>406</v>
      </c>
      <c r="D753" s="556" t="s">
        <v>406</v>
      </c>
      <c r="E753" s="556"/>
      <c r="F753" s="556"/>
      <c r="G753" s="552" t="n">
        <v>0</v>
      </c>
      <c r="H753" s="557"/>
    </row>
    <row r="754" customFormat="false" ht="33.75" hidden="false" customHeight="true" outlineLevel="0" collapsed="false">
      <c r="A754" s="554" t="s">
        <v>349</v>
      </c>
      <c r="B754" s="553" t="s">
        <v>350</v>
      </c>
      <c r="C754" s="556" t="s">
        <v>156</v>
      </c>
      <c r="D754" s="556" t="s">
        <v>156</v>
      </c>
      <c r="E754" s="556"/>
      <c r="F754" s="556"/>
      <c r="G754" s="552" t="n">
        <v>0</v>
      </c>
      <c r="H754" s="557"/>
    </row>
    <row r="755" customFormat="false" ht="31.5" hidden="false" customHeight="false" outlineLevel="0" collapsed="false">
      <c r="A755" s="554" t="s">
        <v>351</v>
      </c>
      <c r="B755" s="555" t="s">
        <v>352</v>
      </c>
      <c r="C755" s="556" t="s">
        <v>414</v>
      </c>
      <c r="D755" s="556" t="s">
        <v>414</v>
      </c>
      <c r="E755" s="556"/>
      <c r="F755" s="556"/>
      <c r="G755" s="552" t="n">
        <v>0</v>
      </c>
      <c r="H755" s="557"/>
    </row>
    <row r="756" customFormat="false" ht="31.5" hidden="false" customHeight="false" outlineLevel="0" collapsed="false">
      <c r="A756" s="554" t="s">
        <v>354</v>
      </c>
      <c r="B756" s="555" t="s">
        <v>355</v>
      </c>
      <c r="C756" s="556" t="s">
        <v>414</v>
      </c>
      <c r="D756" s="556" t="s">
        <v>414</v>
      </c>
      <c r="E756" s="556"/>
      <c r="F756" s="556"/>
      <c r="G756" s="552" t="n">
        <v>0</v>
      </c>
      <c r="H756" s="557"/>
    </row>
    <row r="757" customFormat="false" ht="15.75" hidden="false" customHeight="false" outlineLevel="0" collapsed="false">
      <c r="A757" s="554" t="s">
        <v>274</v>
      </c>
      <c r="B757" s="551" t="s">
        <v>356</v>
      </c>
      <c r="C757" s="556"/>
      <c r="D757" s="556"/>
      <c r="E757" s="556"/>
      <c r="F757" s="556"/>
      <c r="G757" s="552"/>
      <c r="H757" s="557"/>
    </row>
    <row r="758" customFormat="false" ht="16.5" hidden="false" customHeight="true" outlineLevel="0" collapsed="false">
      <c r="A758" s="554" t="s">
        <v>357</v>
      </c>
      <c r="B758" s="555" t="s">
        <v>358</v>
      </c>
      <c r="C758" s="556" t="s">
        <v>412</v>
      </c>
      <c r="D758" s="556" t="s">
        <v>412</v>
      </c>
      <c r="E758" s="556"/>
      <c r="F758" s="556"/>
      <c r="G758" s="552" t="n">
        <v>0</v>
      </c>
      <c r="H758" s="557"/>
    </row>
    <row r="759" customFormat="false" ht="63" hidden="false" customHeight="false" outlineLevel="0" collapsed="false">
      <c r="A759" s="554" t="s">
        <v>360</v>
      </c>
      <c r="B759" s="558" t="s">
        <v>361</v>
      </c>
      <c r="C759" s="556" t="s">
        <v>156</v>
      </c>
      <c r="D759" s="556" t="s">
        <v>156</v>
      </c>
      <c r="E759" s="556"/>
      <c r="F759" s="556"/>
      <c r="G759" s="552" t="n">
        <v>0</v>
      </c>
      <c r="H759" s="557"/>
    </row>
    <row r="760" customFormat="false" ht="31.5" hidden="false" customHeight="false" outlineLevel="0" collapsed="false">
      <c r="A760" s="554" t="s">
        <v>362</v>
      </c>
      <c r="B760" s="558" t="s">
        <v>363</v>
      </c>
      <c r="C760" s="556" t="s">
        <v>156</v>
      </c>
      <c r="D760" s="556" t="s">
        <v>156</v>
      </c>
      <c r="E760" s="556"/>
      <c r="F760" s="556"/>
      <c r="G760" s="552" t="n">
        <v>0</v>
      </c>
      <c r="H760" s="557"/>
    </row>
    <row r="761" customFormat="false" ht="47.25" hidden="false" customHeight="false" outlineLevel="0" collapsed="false">
      <c r="A761" s="554" t="s">
        <v>364</v>
      </c>
      <c r="B761" s="551" t="s">
        <v>365</v>
      </c>
      <c r="C761" s="556"/>
      <c r="D761" s="556"/>
      <c r="E761" s="556"/>
      <c r="F761" s="556"/>
      <c r="G761" s="552"/>
      <c r="H761" s="557"/>
    </row>
    <row r="762" customFormat="false" ht="31.5" hidden="false" customHeight="false" outlineLevel="0" collapsed="false">
      <c r="A762" s="554" t="s">
        <v>366</v>
      </c>
      <c r="B762" s="555" t="s">
        <v>367</v>
      </c>
      <c r="C762" s="556" t="s">
        <v>420</v>
      </c>
      <c r="D762" s="556" t="str">
        <f aca="false">C762</f>
        <v>декабрь 2018г</v>
      </c>
      <c r="E762" s="556"/>
      <c r="F762" s="556"/>
      <c r="G762" s="552" t="n">
        <v>0</v>
      </c>
      <c r="H762" s="557"/>
    </row>
    <row r="763" customFormat="false" ht="31.5" hidden="false" customHeight="false" outlineLevel="0" collapsed="false">
      <c r="A763" s="554" t="s">
        <v>369</v>
      </c>
      <c r="B763" s="555" t="s">
        <v>370</v>
      </c>
      <c r="C763" s="556" t="s">
        <v>420</v>
      </c>
      <c r="D763" s="556" t="str">
        <f aca="false">C763</f>
        <v>декабрь 2018г</v>
      </c>
      <c r="E763" s="556"/>
      <c r="F763" s="556"/>
      <c r="G763" s="552" t="n">
        <v>0</v>
      </c>
      <c r="H763" s="557"/>
    </row>
    <row r="764" customFormat="false" ht="17.25" hidden="false" customHeight="true" outlineLevel="0" collapsed="false">
      <c r="A764" s="554" t="s">
        <v>372</v>
      </c>
      <c r="B764" s="555" t="s">
        <v>373</v>
      </c>
      <c r="C764" s="556" t="s">
        <v>420</v>
      </c>
      <c r="D764" s="556" t="str">
        <f aca="false">C764</f>
        <v>декабрь 2018г</v>
      </c>
      <c r="E764" s="556"/>
      <c r="F764" s="556"/>
      <c r="G764" s="552" t="n">
        <v>0</v>
      </c>
      <c r="H764" s="557"/>
    </row>
    <row r="765" customFormat="false" ht="31.5" hidden="false" customHeight="false" outlineLevel="0" collapsed="false">
      <c r="A765" s="554" t="s">
        <v>376</v>
      </c>
      <c r="B765" s="555" t="s">
        <v>377</v>
      </c>
      <c r="C765" s="556" t="s">
        <v>420</v>
      </c>
      <c r="D765" s="556" t="str">
        <f aca="false">C765</f>
        <v>декабрь 2018г</v>
      </c>
      <c r="E765" s="556"/>
      <c r="F765" s="556"/>
      <c r="G765" s="552" t="n">
        <v>0</v>
      </c>
      <c r="H765" s="557"/>
    </row>
    <row r="766" customFormat="false" ht="31.5" hidden="false" customHeight="false" outlineLevel="0" collapsed="false">
      <c r="A766" s="554" t="s">
        <v>379</v>
      </c>
      <c r="B766" s="555" t="s">
        <v>380</v>
      </c>
      <c r="C766" s="556" t="s">
        <v>420</v>
      </c>
      <c r="D766" s="556" t="str">
        <f aca="false">C766</f>
        <v>декабрь 2018г</v>
      </c>
      <c r="E766" s="556"/>
      <c r="F766" s="556"/>
      <c r="G766" s="552" t="n">
        <v>0</v>
      </c>
      <c r="H766" s="557"/>
    </row>
    <row r="767" customFormat="false" ht="31.5" hidden="false" customHeight="false" outlineLevel="0" collapsed="false">
      <c r="A767" s="554" t="s">
        <v>382</v>
      </c>
      <c r="B767" s="551" t="s">
        <v>383</v>
      </c>
      <c r="C767" s="556"/>
      <c r="D767" s="556" t="n">
        <f aca="false">C767</f>
        <v>0</v>
      </c>
      <c r="E767" s="556"/>
      <c r="F767" s="556"/>
      <c r="G767" s="552"/>
      <c r="H767" s="557"/>
    </row>
    <row r="768" customFormat="false" ht="31.5" hidden="false" customHeight="false" outlineLevel="0" collapsed="false">
      <c r="A768" s="554" t="s">
        <v>384</v>
      </c>
      <c r="B768" s="555" t="s">
        <v>385</v>
      </c>
      <c r="C768" s="556" t="s">
        <v>427</v>
      </c>
      <c r="D768" s="556" t="str">
        <f aca="false">C768</f>
        <v>январь 2019г</v>
      </c>
      <c r="E768" s="556"/>
      <c r="F768" s="556"/>
      <c r="G768" s="552" t="n">
        <v>0</v>
      </c>
      <c r="H768" s="557"/>
    </row>
    <row r="769" customFormat="false" ht="63" hidden="false" customHeight="false" outlineLevel="0" collapsed="false">
      <c r="A769" s="554" t="s">
        <v>386</v>
      </c>
      <c r="B769" s="558" t="s">
        <v>387</v>
      </c>
      <c r="C769" s="556" t="s">
        <v>156</v>
      </c>
      <c r="D769" s="556" t="str">
        <f aca="false">C769</f>
        <v>-</v>
      </c>
      <c r="E769" s="556"/>
      <c r="F769" s="556"/>
      <c r="G769" s="552" t="n">
        <v>0</v>
      </c>
      <c r="H769" s="557"/>
    </row>
    <row r="770" customFormat="false" ht="42.75" hidden="false" customHeight="true" outlineLevel="0" collapsed="false">
      <c r="A770" s="554" t="s">
        <v>388</v>
      </c>
      <c r="B770" s="555" t="s">
        <v>389</v>
      </c>
      <c r="C770" s="556" t="s">
        <v>428</v>
      </c>
      <c r="D770" s="556" t="str">
        <f aca="false">C770</f>
        <v>февраль 2019г</v>
      </c>
      <c r="E770" s="556"/>
      <c r="F770" s="556"/>
      <c r="G770" s="552" t="n">
        <v>0</v>
      </c>
      <c r="H770" s="557"/>
    </row>
    <row r="771" customFormat="false" ht="38.25" hidden="false" customHeight="true" outlineLevel="0" collapsed="false">
      <c r="A771" s="568" t="s">
        <v>391</v>
      </c>
      <c r="B771" s="569" t="s">
        <v>392</v>
      </c>
      <c r="C771" s="556" t="s">
        <v>429</v>
      </c>
      <c r="D771" s="556" t="str">
        <f aca="false">C771</f>
        <v>март 2019г</v>
      </c>
      <c r="E771" s="561"/>
      <c r="F771" s="561"/>
      <c r="G771" s="570" t="n">
        <v>0</v>
      </c>
      <c r="H771" s="571"/>
    </row>
    <row r="772" customFormat="false" ht="15.75" hidden="false" customHeight="false" outlineLevel="0" collapsed="false">
      <c r="A772" s="572"/>
      <c r="B772" s="572"/>
      <c r="C772" s="573"/>
      <c r="D772" s="573"/>
      <c r="E772" s="572"/>
      <c r="F772" s="572"/>
      <c r="G772" s="572"/>
      <c r="H772" s="572"/>
    </row>
    <row r="773" customFormat="false" ht="15.75" hidden="false" customHeight="true" outlineLevel="0" collapsed="false">
      <c r="A773" s="535" t="s">
        <v>393</v>
      </c>
      <c r="B773" s="535"/>
      <c r="C773" s="535"/>
      <c r="D773" s="535"/>
      <c r="E773" s="535"/>
      <c r="F773" s="535"/>
      <c r="G773" s="535"/>
      <c r="H773" s="535"/>
    </row>
    <row r="774" customFormat="false" ht="15.75" hidden="false" customHeight="false" outlineLevel="0" collapsed="false">
      <c r="A774" s="572"/>
      <c r="B774" s="572"/>
      <c r="C774" s="573"/>
      <c r="D774" s="573"/>
      <c r="E774" s="572"/>
      <c r="F774" s="572"/>
      <c r="G774" s="572"/>
      <c r="H774" s="572"/>
    </row>
    <row r="776" customFormat="false" ht="15.75" hidden="false" customHeight="false" outlineLevel="0" collapsed="false">
      <c r="A776" s="574"/>
      <c r="B776" s="169"/>
      <c r="C776" s="575"/>
      <c r="D776" s="575"/>
      <c r="E776" s="169"/>
      <c r="F776" s="169"/>
      <c r="G776" s="169"/>
      <c r="H776" s="169"/>
    </row>
    <row r="777" customFormat="false" ht="33.75" hidden="false" customHeight="true" outlineLevel="0" collapsed="false">
      <c r="H777" s="244" t="s">
        <v>328</v>
      </c>
    </row>
    <row r="778" customFormat="false" ht="15.75" hidden="false" customHeight="false" outlineLevel="0" collapsed="false">
      <c r="H778" s="244" t="s">
        <v>125</v>
      </c>
    </row>
    <row r="779" customFormat="false" ht="15.75" hidden="false" customHeight="false" outlineLevel="0" collapsed="false">
      <c r="H779" s="244" t="s">
        <v>126</v>
      </c>
    </row>
    <row r="780" customFormat="false" ht="15.75" hidden="false" customHeight="false" outlineLevel="0" collapsed="false">
      <c r="H780" s="244"/>
    </row>
    <row r="781" customFormat="false" ht="16.5" hidden="false" customHeight="true" outlineLevel="0" collapsed="false">
      <c r="A781" s="537" t="s">
        <v>329</v>
      </c>
      <c r="B781" s="537"/>
      <c r="C781" s="537"/>
      <c r="D781" s="537"/>
      <c r="E781" s="537"/>
      <c r="F781" s="537"/>
      <c r="G781" s="537"/>
      <c r="H781" s="537"/>
    </row>
    <row r="782" customFormat="false" ht="15.75" hidden="false" customHeight="false" outlineLevel="0" collapsed="false">
      <c r="A782" s="538"/>
      <c r="B782" s="536"/>
      <c r="C782" s="536"/>
      <c r="D782" s="536"/>
      <c r="E782" s="536"/>
      <c r="F782" s="536"/>
      <c r="G782" s="536"/>
      <c r="H782" s="536"/>
    </row>
    <row r="783" customFormat="false" ht="15.75" hidden="false" customHeight="true" outlineLevel="0" collapsed="false">
      <c r="H783" s="244" t="s">
        <v>128</v>
      </c>
    </row>
    <row r="784" customFormat="false" ht="15.75" hidden="false" customHeight="false" outlineLevel="0" collapsed="false">
      <c r="H784" s="244" t="s">
        <v>330</v>
      </c>
    </row>
    <row r="785" customFormat="false" ht="15.75" hidden="false" customHeight="true" outlineLevel="0" collapsed="false">
      <c r="H785" s="244"/>
    </row>
    <row r="786" s="567" customFormat="true" ht="15.75" hidden="false" customHeight="false" outlineLevel="0" collapsed="false">
      <c r="A786" s="533"/>
      <c r="B786" s="165"/>
      <c r="C786" s="534"/>
      <c r="D786" s="534"/>
      <c r="E786" s="165"/>
      <c r="F786" s="165"/>
      <c r="G786" s="165"/>
      <c r="H786" s="539" t="s">
        <v>130</v>
      </c>
      <c r="I786" s="165"/>
      <c r="J786" s="165"/>
    </row>
    <row r="787" s="567" customFormat="true" ht="15.75" hidden="false" customHeight="false" outlineLevel="0" collapsed="false">
      <c r="A787" s="533"/>
      <c r="B787" s="165" t="s">
        <v>430</v>
      </c>
      <c r="C787" s="534"/>
      <c r="D787" s="534"/>
      <c r="E787" s="165"/>
      <c r="F787" s="165"/>
      <c r="G787" s="165"/>
      <c r="H787" s="244" t="s">
        <v>331</v>
      </c>
      <c r="I787" s="165"/>
      <c r="J787" s="165"/>
    </row>
    <row r="788" s="567" customFormat="true" ht="15.75" hidden="false" customHeight="false" outlineLevel="0" collapsed="false">
      <c r="A788" s="533"/>
      <c r="B788" s="165"/>
      <c r="C788" s="534"/>
      <c r="D788" s="534"/>
      <c r="E788" s="165"/>
      <c r="F788" s="165"/>
      <c r="G788" s="165"/>
      <c r="H788" s="244" t="s">
        <v>132</v>
      </c>
      <c r="I788" s="165"/>
      <c r="J788" s="165"/>
    </row>
    <row r="789" s="567" customFormat="true" ht="15.75" hidden="false" customHeight="false" outlineLevel="0" collapsed="false">
      <c r="A789" s="533"/>
      <c r="B789" s="165"/>
      <c r="C789" s="534"/>
      <c r="D789" s="534"/>
      <c r="E789" s="165"/>
      <c r="F789" s="165"/>
      <c r="G789" s="165"/>
      <c r="H789" s="165"/>
      <c r="I789" s="165"/>
      <c r="J789" s="165"/>
    </row>
    <row r="790" s="567" customFormat="true" ht="15.75" hidden="false" customHeight="true" outlineLevel="0" collapsed="false">
      <c r="A790" s="541"/>
      <c r="B790" s="165"/>
      <c r="C790" s="534"/>
      <c r="D790" s="534"/>
      <c r="E790" s="165"/>
      <c r="F790" s="165"/>
      <c r="G790" s="165"/>
      <c r="H790" s="165"/>
      <c r="I790" s="165"/>
      <c r="J790" s="165"/>
    </row>
    <row r="791" s="567" customFormat="true" ht="60" hidden="false" customHeight="true" outlineLevel="0" collapsed="false">
      <c r="A791" s="542" t="str">
        <f aca="false">'Формат ФСТ'!B28</f>
        <v>Строительство БКТП и КЛ-6кВ, взамен выбывающих основных фондов в пос .Болшево, ул.Станционная</v>
      </c>
      <c r="B791" s="542"/>
      <c r="C791" s="542"/>
      <c r="D791" s="542"/>
      <c r="E791" s="542"/>
      <c r="F791" s="542"/>
      <c r="G791" s="542"/>
      <c r="H791" s="542"/>
      <c r="I791" s="165"/>
      <c r="J791" s="165"/>
    </row>
    <row r="792" s="567" customFormat="true" ht="32.25" hidden="false" customHeight="true" outlineLevel="0" collapsed="false">
      <c r="A792" s="542"/>
      <c r="B792" s="542"/>
      <c r="C792" s="542"/>
      <c r="D792" s="542"/>
      <c r="E792" s="542"/>
      <c r="F792" s="542"/>
      <c r="G792" s="542"/>
      <c r="H792" s="542"/>
      <c r="I792" s="165"/>
      <c r="J792" s="165"/>
    </row>
    <row r="793" s="567" customFormat="true" ht="15.75" hidden="false" customHeight="true" outlineLevel="0" collapsed="false">
      <c r="A793" s="240" t="s">
        <v>333</v>
      </c>
      <c r="B793" s="240"/>
      <c r="C793" s="240"/>
      <c r="D793" s="240"/>
      <c r="E793" s="240"/>
      <c r="F793" s="240"/>
      <c r="G793" s="240"/>
      <c r="H793" s="240"/>
      <c r="I793" s="165"/>
      <c r="J793" s="165"/>
    </row>
    <row r="794" s="567" customFormat="true" ht="16.5" hidden="false" customHeight="false" outlineLevel="0" collapsed="false">
      <c r="A794" s="543"/>
      <c r="B794" s="240"/>
      <c r="C794" s="248"/>
      <c r="D794" s="248"/>
      <c r="E794" s="544"/>
      <c r="F794" s="544"/>
      <c r="G794" s="544"/>
      <c r="H794" s="544"/>
      <c r="I794" s="165"/>
      <c r="J794" s="165"/>
    </row>
    <row r="795" s="567" customFormat="true" ht="15.75" hidden="false" customHeight="true" outlineLevel="0" collapsed="false">
      <c r="A795" s="545" t="s">
        <v>334</v>
      </c>
      <c r="B795" s="179" t="s">
        <v>335</v>
      </c>
      <c r="C795" s="179" t="s">
        <v>336</v>
      </c>
      <c r="D795" s="179"/>
      <c r="E795" s="179"/>
      <c r="F795" s="179"/>
      <c r="G795" s="546" t="s">
        <v>337</v>
      </c>
      <c r="H795" s="547" t="s">
        <v>338</v>
      </c>
      <c r="I795" s="165"/>
      <c r="J795" s="165"/>
    </row>
    <row r="796" s="567" customFormat="true" ht="15.75" hidden="false" customHeight="false" outlineLevel="0" collapsed="false">
      <c r="A796" s="545"/>
      <c r="B796" s="179"/>
      <c r="C796" s="179"/>
      <c r="D796" s="179"/>
      <c r="E796" s="179"/>
      <c r="F796" s="179"/>
      <c r="G796" s="546"/>
      <c r="H796" s="547"/>
      <c r="I796" s="165"/>
      <c r="J796" s="165"/>
    </row>
    <row r="797" s="567" customFormat="true" ht="31.5" hidden="false" customHeight="false" outlineLevel="0" collapsed="false">
      <c r="A797" s="545"/>
      <c r="B797" s="179"/>
      <c r="C797" s="548" t="s">
        <v>339</v>
      </c>
      <c r="D797" s="548" t="s">
        <v>340</v>
      </c>
      <c r="E797" s="548" t="s">
        <v>339</v>
      </c>
      <c r="F797" s="548" t="s">
        <v>340</v>
      </c>
      <c r="G797" s="546"/>
      <c r="H797" s="547"/>
      <c r="I797" s="165"/>
      <c r="J797" s="165"/>
    </row>
    <row r="798" s="567" customFormat="true" ht="15.75" hidden="false" customHeight="false" outlineLevel="0" collapsed="false">
      <c r="A798" s="549" t="n">
        <v>1</v>
      </c>
      <c r="B798" s="185" t="n">
        <v>2</v>
      </c>
      <c r="C798" s="548" t="n">
        <v>3</v>
      </c>
      <c r="D798" s="548" t="n">
        <v>4</v>
      </c>
      <c r="E798" s="548"/>
      <c r="F798" s="548"/>
      <c r="G798" s="550" t="n">
        <v>5</v>
      </c>
      <c r="H798" s="279" t="n">
        <v>6</v>
      </c>
      <c r="I798" s="165"/>
      <c r="J798" s="165"/>
    </row>
    <row r="799" s="567" customFormat="true" ht="15.75" hidden="false" customHeight="false" outlineLevel="0" collapsed="false">
      <c r="A799" s="554"/>
      <c r="B799" s="185"/>
      <c r="C799" s="556"/>
      <c r="D799" s="556"/>
      <c r="E799" s="556"/>
      <c r="F799" s="556"/>
      <c r="G799" s="556"/>
      <c r="H799" s="557"/>
      <c r="I799" s="165"/>
      <c r="J799" s="165"/>
    </row>
    <row r="800" customFormat="false" ht="15.75" hidden="false" customHeight="false" outlineLevel="0" collapsed="false">
      <c r="A800" s="549" t="n">
        <v>1</v>
      </c>
      <c r="B800" s="551" t="s">
        <v>341</v>
      </c>
      <c r="C800" s="548" t="s">
        <v>156</v>
      </c>
      <c r="D800" s="548" t="s">
        <v>156</v>
      </c>
      <c r="E800" s="548"/>
      <c r="F800" s="548"/>
      <c r="G800" s="552"/>
      <c r="H800" s="279"/>
    </row>
    <row r="801" customFormat="false" ht="15.75" hidden="false" customHeight="false" outlineLevel="0" collapsed="false">
      <c r="A801" s="549" t="s">
        <v>342</v>
      </c>
      <c r="B801" s="553" t="s">
        <v>343</v>
      </c>
      <c r="C801" s="548" t="s">
        <v>156</v>
      </c>
      <c r="D801" s="548" t="s">
        <v>156</v>
      </c>
      <c r="E801" s="548"/>
      <c r="F801" s="548"/>
      <c r="G801" s="552" t="n">
        <v>0</v>
      </c>
      <c r="H801" s="279"/>
    </row>
    <row r="802" customFormat="false" ht="15.75" hidden="false" customHeight="false" outlineLevel="0" collapsed="false">
      <c r="A802" s="549" t="s">
        <v>344</v>
      </c>
      <c r="B802" s="553" t="s">
        <v>345</v>
      </c>
      <c r="C802" s="548" t="s">
        <v>156</v>
      </c>
      <c r="D802" s="548" t="s">
        <v>156</v>
      </c>
      <c r="E802" s="548"/>
      <c r="F802" s="548"/>
      <c r="G802" s="552" t="n">
        <v>0</v>
      </c>
      <c r="H802" s="279"/>
    </row>
    <row r="803" customFormat="false" ht="31.5" hidden="false" customHeight="false" outlineLevel="0" collapsed="false">
      <c r="A803" s="554" t="s">
        <v>346</v>
      </c>
      <c r="B803" s="555" t="s">
        <v>347</v>
      </c>
      <c r="C803" s="556" t="s">
        <v>431</v>
      </c>
      <c r="D803" s="556" t="str">
        <f aca="false">C803</f>
        <v>март 2019 г.</v>
      </c>
      <c r="E803" s="556"/>
      <c r="F803" s="556"/>
      <c r="G803" s="552" t="n">
        <v>0</v>
      </c>
      <c r="H803" s="557"/>
    </row>
    <row r="804" customFormat="false" ht="63" hidden="false" customHeight="false" outlineLevel="0" collapsed="false">
      <c r="A804" s="554" t="s">
        <v>349</v>
      </c>
      <c r="B804" s="553" t="s">
        <v>350</v>
      </c>
      <c r="C804" s="556" t="s">
        <v>156</v>
      </c>
      <c r="D804" s="556" t="s">
        <v>156</v>
      </c>
      <c r="E804" s="556"/>
      <c r="F804" s="556"/>
      <c r="G804" s="552" t="n">
        <v>0</v>
      </c>
      <c r="H804" s="557"/>
    </row>
    <row r="805" customFormat="false" ht="31.5" hidden="false" customHeight="false" outlineLevel="0" collapsed="false">
      <c r="A805" s="554" t="s">
        <v>351</v>
      </c>
      <c r="B805" s="555" t="s">
        <v>352</v>
      </c>
      <c r="C805" s="556" t="s">
        <v>432</v>
      </c>
      <c r="D805" s="556" t="str">
        <f aca="false">C805</f>
        <v>апрель                          2019 г.</v>
      </c>
      <c r="E805" s="556"/>
      <c r="F805" s="556"/>
      <c r="G805" s="552" t="n">
        <v>0</v>
      </c>
      <c r="H805" s="557"/>
    </row>
    <row r="806" customFormat="false" ht="31.5" hidden="false" customHeight="false" outlineLevel="0" collapsed="false">
      <c r="A806" s="554" t="s">
        <v>354</v>
      </c>
      <c r="B806" s="555" t="s">
        <v>355</v>
      </c>
      <c r="C806" s="556" t="s">
        <v>432</v>
      </c>
      <c r="D806" s="556" t="str">
        <f aca="false">C806</f>
        <v>апрель                          2019 г.</v>
      </c>
      <c r="E806" s="556"/>
      <c r="F806" s="556"/>
      <c r="G806" s="552" t="n">
        <v>0</v>
      </c>
      <c r="H806" s="557"/>
    </row>
    <row r="807" customFormat="false" ht="15.75" hidden="false" customHeight="false" outlineLevel="0" collapsed="false">
      <c r="A807" s="554" t="s">
        <v>274</v>
      </c>
      <c r="B807" s="551" t="s">
        <v>356</v>
      </c>
      <c r="C807" s="556"/>
      <c r="D807" s="556"/>
      <c r="E807" s="556"/>
      <c r="F807" s="556"/>
      <c r="G807" s="552"/>
      <c r="H807" s="557"/>
    </row>
    <row r="808" customFormat="false" ht="15.75" hidden="false" customHeight="false" outlineLevel="0" collapsed="false">
      <c r="A808" s="554" t="s">
        <v>357</v>
      </c>
      <c r="B808" s="555" t="s">
        <v>358</v>
      </c>
      <c r="C808" s="556" t="s">
        <v>433</v>
      </c>
      <c r="D808" s="556" t="str">
        <f aca="false">C808</f>
        <v>май 2019 г.</v>
      </c>
      <c r="E808" s="556"/>
      <c r="F808" s="556"/>
      <c r="G808" s="552" t="n">
        <v>0</v>
      </c>
      <c r="H808" s="557"/>
    </row>
    <row r="809" customFormat="false" ht="63" hidden="false" customHeight="false" outlineLevel="0" collapsed="false">
      <c r="A809" s="554" t="s">
        <v>360</v>
      </c>
      <c r="B809" s="558" t="s">
        <v>361</v>
      </c>
      <c r="C809" s="556" t="s">
        <v>156</v>
      </c>
      <c r="D809" s="556" t="s">
        <v>156</v>
      </c>
      <c r="E809" s="556"/>
      <c r="F809" s="556"/>
      <c r="G809" s="552" t="n">
        <v>0</v>
      </c>
      <c r="H809" s="557"/>
    </row>
    <row r="810" customFormat="false" ht="31.5" hidden="false" customHeight="false" outlineLevel="0" collapsed="false">
      <c r="A810" s="554" t="s">
        <v>362</v>
      </c>
      <c r="B810" s="558" t="s">
        <v>363</v>
      </c>
      <c r="C810" s="556" t="s">
        <v>156</v>
      </c>
      <c r="D810" s="556" t="s">
        <v>156</v>
      </c>
      <c r="E810" s="556"/>
      <c r="F810" s="556"/>
      <c r="G810" s="552" t="n">
        <v>0</v>
      </c>
      <c r="H810" s="557"/>
    </row>
    <row r="811" customFormat="false" ht="47.25" hidden="false" customHeight="false" outlineLevel="0" collapsed="false">
      <c r="A811" s="554" t="s">
        <v>364</v>
      </c>
      <c r="B811" s="551" t="s">
        <v>365</v>
      </c>
      <c r="C811" s="556"/>
      <c r="D811" s="556"/>
      <c r="E811" s="556"/>
      <c r="F811" s="556"/>
      <c r="G811" s="552"/>
      <c r="H811" s="557"/>
    </row>
    <row r="812" customFormat="false" ht="31.5" hidden="false" customHeight="false" outlineLevel="0" collapsed="false">
      <c r="A812" s="554" t="s">
        <v>366</v>
      </c>
      <c r="B812" s="555" t="s">
        <v>367</v>
      </c>
      <c r="C812" s="556" t="s">
        <v>434</v>
      </c>
      <c r="D812" s="556" t="str">
        <f aca="false">C812</f>
        <v>июнь 2019 г.</v>
      </c>
      <c r="E812" s="556"/>
      <c r="F812" s="556"/>
      <c r="G812" s="552" t="n">
        <v>0</v>
      </c>
      <c r="H812" s="557"/>
    </row>
    <row r="813" customFormat="false" ht="15.75" hidden="false" customHeight="true" outlineLevel="0" collapsed="false">
      <c r="A813" s="554" t="s">
        <v>369</v>
      </c>
      <c r="B813" s="555" t="s">
        <v>370</v>
      </c>
      <c r="C813" s="556" t="s">
        <v>434</v>
      </c>
      <c r="D813" s="556" t="s">
        <v>435</v>
      </c>
      <c r="E813" s="556"/>
      <c r="F813" s="556"/>
      <c r="G813" s="552" t="n">
        <v>0</v>
      </c>
      <c r="H813" s="557"/>
    </row>
    <row r="814" customFormat="false" ht="31.5" hidden="false" customHeight="false" outlineLevel="0" collapsed="false">
      <c r="A814" s="554" t="s">
        <v>372</v>
      </c>
      <c r="B814" s="555" t="s">
        <v>373</v>
      </c>
      <c r="C814" s="556" t="s">
        <v>436</v>
      </c>
      <c r="D814" s="556" t="s">
        <v>437</v>
      </c>
      <c r="E814" s="556"/>
      <c r="F814" s="556"/>
      <c r="G814" s="552" t="n">
        <v>0</v>
      </c>
      <c r="H814" s="557"/>
    </row>
    <row r="815" customFormat="false" ht="31.5" hidden="false" customHeight="false" outlineLevel="0" collapsed="false">
      <c r="A815" s="554" t="s">
        <v>376</v>
      </c>
      <c r="B815" s="555" t="s">
        <v>377</v>
      </c>
      <c r="C815" s="556" t="s">
        <v>438</v>
      </c>
      <c r="D815" s="556" t="str">
        <f aca="false">C815</f>
        <v>октябрь                             2019 г.</v>
      </c>
      <c r="E815" s="556"/>
      <c r="F815" s="556"/>
      <c r="G815" s="552" t="n">
        <v>0</v>
      </c>
      <c r="H815" s="557"/>
    </row>
    <row r="816" customFormat="false" ht="31.5" hidden="false" customHeight="false" outlineLevel="0" collapsed="false">
      <c r="A816" s="554" t="s">
        <v>379</v>
      </c>
      <c r="B816" s="555" t="s">
        <v>380</v>
      </c>
      <c r="C816" s="556" t="s">
        <v>439</v>
      </c>
      <c r="D816" s="556" t="str">
        <f aca="false">C816</f>
        <v>ноябрь                 2019 г.</v>
      </c>
      <c r="E816" s="556"/>
      <c r="F816" s="556"/>
      <c r="G816" s="552" t="n">
        <v>0</v>
      </c>
      <c r="H816" s="557"/>
    </row>
    <row r="817" customFormat="false" ht="31.5" hidden="false" customHeight="false" outlineLevel="0" collapsed="false">
      <c r="A817" s="554" t="s">
        <v>382</v>
      </c>
      <c r="B817" s="551" t="s">
        <v>383</v>
      </c>
      <c r="C817" s="556"/>
      <c r="D817" s="556" t="n">
        <f aca="false">C817</f>
        <v>0</v>
      </c>
      <c r="E817" s="556"/>
      <c r="F817" s="556"/>
      <c r="G817" s="552"/>
      <c r="H817" s="557"/>
    </row>
    <row r="818" customFormat="false" ht="31.5" hidden="false" customHeight="false" outlineLevel="0" collapsed="false">
      <c r="A818" s="554" t="s">
        <v>384</v>
      </c>
      <c r="B818" s="555" t="s">
        <v>385</v>
      </c>
      <c r="C818" s="556" t="s">
        <v>439</v>
      </c>
      <c r="D818" s="556" t="str">
        <f aca="false">C818</f>
        <v>ноябрь                 2019 г.</v>
      </c>
      <c r="E818" s="556"/>
      <c r="F818" s="556"/>
      <c r="G818" s="552" t="n">
        <v>0</v>
      </c>
      <c r="H818" s="557"/>
    </row>
    <row r="819" customFormat="false" ht="63" hidden="false" customHeight="false" outlineLevel="0" collapsed="false">
      <c r="A819" s="554" t="s">
        <v>386</v>
      </c>
      <c r="B819" s="558" t="s">
        <v>387</v>
      </c>
      <c r="C819" s="556" t="s">
        <v>156</v>
      </c>
      <c r="D819" s="556" t="str">
        <f aca="false">C819</f>
        <v>-</v>
      </c>
      <c r="E819" s="556"/>
      <c r="F819" s="556"/>
      <c r="G819" s="552" t="n">
        <v>0</v>
      </c>
      <c r="H819" s="557"/>
    </row>
    <row r="820" customFormat="false" ht="31.5" hidden="false" customHeight="false" outlineLevel="0" collapsed="false">
      <c r="A820" s="554" t="s">
        <v>388</v>
      </c>
      <c r="B820" s="555" t="s">
        <v>389</v>
      </c>
      <c r="C820" s="556" t="s">
        <v>440</v>
      </c>
      <c r="D820" s="556" t="str">
        <f aca="false">C820</f>
        <v>декабрь               2019 г</v>
      </c>
      <c r="E820" s="556"/>
      <c r="F820" s="556"/>
      <c r="G820" s="552" t="n">
        <v>0</v>
      </c>
      <c r="H820" s="557"/>
    </row>
    <row r="821" customFormat="false" ht="32.25" hidden="false" customHeight="false" outlineLevel="0" collapsed="false">
      <c r="A821" s="568" t="s">
        <v>391</v>
      </c>
      <c r="B821" s="569" t="s">
        <v>392</v>
      </c>
      <c r="C821" s="561" t="s">
        <v>440</v>
      </c>
      <c r="D821" s="561" t="str">
        <f aca="false">C821</f>
        <v>декабрь               2019 г</v>
      </c>
      <c r="E821" s="561"/>
      <c r="F821" s="561"/>
      <c r="G821" s="570" t="n">
        <v>0</v>
      </c>
      <c r="H821" s="571"/>
    </row>
    <row r="822" customFormat="false" ht="15.75" hidden="false" customHeight="false" outlineLevel="0" collapsed="false">
      <c r="A822" s="572"/>
      <c r="B822" s="572"/>
      <c r="C822" s="573"/>
      <c r="D822" s="573"/>
      <c r="E822" s="572"/>
      <c r="F822" s="572"/>
      <c r="G822" s="572"/>
      <c r="H822" s="572"/>
    </row>
    <row r="823" customFormat="false" ht="15.75" hidden="false" customHeight="true" outlineLevel="0" collapsed="false">
      <c r="A823" s="535" t="s">
        <v>393</v>
      </c>
      <c r="B823" s="535"/>
      <c r="C823" s="535"/>
      <c r="D823" s="535"/>
      <c r="E823" s="535"/>
      <c r="F823" s="535"/>
      <c r="G823" s="535"/>
      <c r="H823" s="535"/>
    </row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7" customFormat="false" ht="33.75" hidden="false" customHeight="true" outlineLevel="0" collapsed="false">
      <c r="H837" s="244" t="s">
        <v>328</v>
      </c>
    </row>
    <row r="838" customFormat="false" ht="15.75" hidden="false" customHeight="false" outlineLevel="0" collapsed="false">
      <c r="H838" s="244" t="s">
        <v>125</v>
      </c>
    </row>
    <row r="839" customFormat="false" ht="15.75" hidden="false" customHeight="false" outlineLevel="0" collapsed="false">
      <c r="H839" s="244" t="s">
        <v>126</v>
      </c>
    </row>
    <row r="840" customFormat="false" ht="15.75" hidden="false" customHeight="false" outlineLevel="0" collapsed="false">
      <c r="H840" s="244"/>
    </row>
    <row r="841" customFormat="false" ht="16.5" hidden="false" customHeight="true" outlineLevel="0" collapsed="false">
      <c r="A841" s="537" t="s">
        <v>329</v>
      </c>
      <c r="B841" s="537"/>
      <c r="C841" s="537"/>
      <c r="D841" s="537"/>
      <c r="E841" s="537"/>
      <c r="F841" s="537"/>
      <c r="G841" s="537"/>
      <c r="H841" s="537"/>
    </row>
    <row r="842" customFormat="false" ht="15.75" hidden="false" customHeight="false" outlineLevel="0" collapsed="false">
      <c r="A842" s="538"/>
      <c r="B842" s="536"/>
      <c r="C842" s="536"/>
      <c r="D842" s="536"/>
      <c r="E842" s="536"/>
      <c r="F842" s="536"/>
      <c r="G842" s="536"/>
      <c r="H842" s="536"/>
    </row>
    <row r="843" customFormat="false" ht="15.75" hidden="false" customHeight="true" outlineLevel="0" collapsed="false">
      <c r="H843" s="244" t="s">
        <v>128</v>
      </c>
    </row>
    <row r="844" customFormat="false" ht="15.75" hidden="false" customHeight="false" outlineLevel="0" collapsed="false">
      <c r="H844" s="244" t="s">
        <v>330</v>
      </c>
    </row>
    <row r="845" customFormat="false" ht="15.75" hidden="false" customHeight="true" outlineLevel="0" collapsed="false">
      <c r="H845" s="244"/>
    </row>
    <row r="846" s="567" customFormat="true" ht="15.75" hidden="false" customHeight="false" outlineLevel="0" collapsed="false">
      <c r="A846" s="533"/>
      <c r="B846" s="165"/>
      <c r="C846" s="534"/>
      <c r="D846" s="534"/>
      <c r="E846" s="165"/>
      <c r="F846" s="165"/>
      <c r="G846" s="165"/>
      <c r="H846" s="539" t="s">
        <v>130</v>
      </c>
      <c r="I846" s="165"/>
      <c r="J846" s="165"/>
    </row>
    <row r="847" s="567" customFormat="true" ht="15.75" hidden="false" customHeight="false" outlineLevel="0" collapsed="false">
      <c r="A847" s="533"/>
      <c r="B847" s="165" t="s">
        <v>441</v>
      </c>
      <c r="C847" s="534"/>
      <c r="D847" s="534"/>
      <c r="E847" s="165"/>
      <c r="F847" s="165"/>
      <c r="G847" s="165"/>
      <c r="H847" s="244" t="s">
        <v>331</v>
      </c>
      <c r="I847" s="165"/>
      <c r="J847" s="165"/>
    </row>
    <row r="848" s="567" customFormat="true" ht="15.75" hidden="false" customHeight="false" outlineLevel="0" collapsed="false">
      <c r="A848" s="533"/>
      <c r="B848" s="165"/>
      <c r="C848" s="534"/>
      <c r="D848" s="534"/>
      <c r="E848" s="165"/>
      <c r="F848" s="165"/>
      <c r="G848" s="165"/>
      <c r="H848" s="244" t="s">
        <v>132</v>
      </c>
      <c r="I848" s="165"/>
      <c r="J848" s="165"/>
    </row>
    <row r="849" s="567" customFormat="true" ht="15.75" hidden="false" customHeight="false" outlineLevel="0" collapsed="false">
      <c r="A849" s="533"/>
      <c r="B849" s="165"/>
      <c r="C849" s="534"/>
      <c r="D849" s="534"/>
      <c r="E849" s="165"/>
      <c r="F849" s="165"/>
      <c r="G849" s="165"/>
      <c r="H849" s="165"/>
      <c r="I849" s="165"/>
      <c r="J849" s="165"/>
    </row>
    <row r="850" s="567" customFormat="true" ht="15.75" hidden="false" customHeight="true" outlineLevel="0" collapsed="false">
      <c r="A850" s="541"/>
      <c r="B850" s="165"/>
      <c r="C850" s="534"/>
      <c r="D850" s="534"/>
      <c r="E850" s="165"/>
      <c r="F850" s="165"/>
      <c r="G850" s="165"/>
      <c r="H850" s="165"/>
      <c r="I850" s="165"/>
      <c r="J850" s="165"/>
    </row>
    <row r="851" s="567" customFormat="true" ht="15.75" hidden="false" customHeight="true" outlineLevel="0" collapsed="false">
      <c r="A851" s="542" t="s">
        <v>442</v>
      </c>
      <c r="B851" s="542"/>
      <c r="C851" s="542"/>
      <c r="D851" s="542"/>
      <c r="E851" s="542"/>
      <c r="F851" s="542"/>
      <c r="G851" s="542"/>
      <c r="H851" s="542"/>
      <c r="I851" s="165"/>
      <c r="J851" s="165"/>
    </row>
    <row r="852" s="567" customFormat="true" ht="21" hidden="false" customHeight="true" outlineLevel="0" collapsed="false">
      <c r="A852" s="577" t="str">
        <f aca="false">'Формат ФСТ'!B30</f>
        <v>Реконструкция РУ-10 кВ РП-1523, по адресу: г. Королев, пр-т Космонавтов,д. 21 Б</v>
      </c>
      <c r="B852" s="577"/>
      <c r="C852" s="577"/>
      <c r="D852" s="577"/>
      <c r="E852" s="577"/>
      <c r="F852" s="577"/>
      <c r="G852" s="577"/>
      <c r="H852" s="577"/>
      <c r="I852" s="165"/>
      <c r="J852" s="165"/>
    </row>
    <row r="853" s="567" customFormat="true" ht="15.75" hidden="false" customHeight="false" outlineLevel="0" collapsed="false">
      <c r="A853" s="533"/>
      <c r="B853" s="165"/>
      <c r="C853" s="534"/>
      <c r="D853" s="534"/>
      <c r="E853" s="165"/>
      <c r="F853" s="165"/>
      <c r="G853" s="165"/>
      <c r="H853" s="165"/>
      <c r="I853" s="165"/>
      <c r="J853" s="165"/>
    </row>
    <row r="854" s="567" customFormat="true" ht="15.75" hidden="false" customHeight="true" outlineLevel="0" collapsed="false">
      <c r="A854" s="240" t="s">
        <v>333</v>
      </c>
      <c r="B854" s="240"/>
      <c r="C854" s="240"/>
      <c r="D854" s="240"/>
      <c r="E854" s="240"/>
      <c r="F854" s="240"/>
      <c r="G854" s="240"/>
      <c r="H854" s="240"/>
      <c r="I854" s="165"/>
      <c r="J854" s="165"/>
    </row>
    <row r="855" s="567" customFormat="true" ht="16.5" hidden="false" customHeight="false" outlineLevel="0" collapsed="false">
      <c r="A855" s="543"/>
      <c r="B855" s="240"/>
      <c r="C855" s="248"/>
      <c r="D855" s="248"/>
      <c r="E855" s="544"/>
      <c r="F855" s="544"/>
      <c r="G855" s="544"/>
      <c r="H855" s="544"/>
      <c r="I855" s="165"/>
      <c r="J855" s="165"/>
    </row>
    <row r="856" s="567" customFormat="true" ht="15.75" hidden="false" customHeight="true" outlineLevel="0" collapsed="false">
      <c r="A856" s="545" t="s">
        <v>334</v>
      </c>
      <c r="B856" s="179" t="s">
        <v>335</v>
      </c>
      <c r="C856" s="179" t="s">
        <v>336</v>
      </c>
      <c r="D856" s="179"/>
      <c r="E856" s="179"/>
      <c r="F856" s="179"/>
      <c r="G856" s="546" t="s">
        <v>337</v>
      </c>
      <c r="H856" s="547" t="s">
        <v>338</v>
      </c>
      <c r="I856" s="165"/>
      <c r="J856" s="165"/>
    </row>
    <row r="857" s="567" customFormat="true" ht="15.75" hidden="false" customHeight="false" outlineLevel="0" collapsed="false">
      <c r="A857" s="545"/>
      <c r="B857" s="179"/>
      <c r="C857" s="179"/>
      <c r="D857" s="179"/>
      <c r="E857" s="179"/>
      <c r="F857" s="179"/>
      <c r="G857" s="546"/>
      <c r="H857" s="547"/>
      <c r="I857" s="165"/>
      <c r="J857" s="165"/>
    </row>
    <row r="858" s="567" customFormat="true" ht="48.75" hidden="false" customHeight="true" outlineLevel="0" collapsed="false">
      <c r="A858" s="545"/>
      <c r="B858" s="179"/>
      <c r="C858" s="548" t="s">
        <v>339</v>
      </c>
      <c r="D858" s="548" t="s">
        <v>340</v>
      </c>
      <c r="E858" s="548" t="s">
        <v>339</v>
      </c>
      <c r="F858" s="548" t="s">
        <v>340</v>
      </c>
      <c r="G858" s="546"/>
      <c r="H858" s="547"/>
      <c r="I858" s="165"/>
      <c r="J858" s="165"/>
    </row>
    <row r="859" s="567" customFormat="true" ht="15.75" hidden="false" customHeight="false" outlineLevel="0" collapsed="false">
      <c r="A859" s="549" t="n">
        <v>1</v>
      </c>
      <c r="B859" s="185" t="n">
        <v>2</v>
      </c>
      <c r="C859" s="548" t="n">
        <v>3</v>
      </c>
      <c r="D859" s="548" t="n">
        <v>4</v>
      </c>
      <c r="E859" s="548"/>
      <c r="F859" s="548"/>
      <c r="G859" s="550" t="n">
        <v>5</v>
      </c>
      <c r="H859" s="279" t="n">
        <v>6</v>
      </c>
      <c r="I859" s="165"/>
      <c r="J859" s="165"/>
    </row>
    <row r="860" s="567" customFormat="true" ht="15.75" hidden="false" customHeight="false" outlineLevel="0" collapsed="false">
      <c r="A860" s="554"/>
      <c r="B860" s="185"/>
      <c r="C860" s="556"/>
      <c r="D860" s="556"/>
      <c r="E860" s="556"/>
      <c r="F860" s="556"/>
      <c r="G860" s="556"/>
      <c r="H860" s="557"/>
      <c r="I860" s="165"/>
      <c r="J860" s="165"/>
    </row>
    <row r="861" customFormat="false" ht="21.75" hidden="false" customHeight="true" outlineLevel="0" collapsed="false">
      <c r="A861" s="549" t="n">
        <v>1</v>
      </c>
      <c r="B861" s="551" t="s">
        <v>341</v>
      </c>
      <c r="C861" s="548" t="s">
        <v>156</v>
      </c>
      <c r="D861" s="548" t="s">
        <v>156</v>
      </c>
      <c r="E861" s="548"/>
      <c r="F861" s="548"/>
      <c r="G861" s="552"/>
      <c r="H861" s="279"/>
    </row>
    <row r="862" customFormat="false" ht="15.75" hidden="false" customHeight="false" outlineLevel="0" collapsed="false">
      <c r="A862" s="549" t="s">
        <v>342</v>
      </c>
      <c r="B862" s="553" t="s">
        <v>343</v>
      </c>
      <c r="C862" s="548" t="s">
        <v>156</v>
      </c>
      <c r="D862" s="548" t="s">
        <v>156</v>
      </c>
      <c r="E862" s="548"/>
      <c r="F862" s="548"/>
      <c r="G862" s="552" t="n">
        <v>0</v>
      </c>
      <c r="H862" s="279"/>
    </row>
    <row r="863" customFormat="false" ht="15.75" hidden="false" customHeight="false" outlineLevel="0" collapsed="false">
      <c r="A863" s="549" t="s">
        <v>344</v>
      </c>
      <c r="B863" s="553" t="s">
        <v>345</v>
      </c>
      <c r="C863" s="548" t="s">
        <v>156</v>
      </c>
      <c r="D863" s="548" t="s">
        <v>156</v>
      </c>
      <c r="E863" s="548"/>
      <c r="F863" s="548"/>
      <c r="G863" s="552" t="n">
        <v>0</v>
      </c>
      <c r="H863" s="279"/>
    </row>
    <row r="864" customFormat="false" ht="31.5" hidden="false" customHeight="false" outlineLevel="0" collapsed="false">
      <c r="A864" s="554" t="s">
        <v>346</v>
      </c>
      <c r="B864" s="555" t="s">
        <v>347</v>
      </c>
      <c r="C864" s="556" t="s">
        <v>431</v>
      </c>
      <c r="D864" s="556" t="str">
        <f aca="false">C864</f>
        <v>март 2019 г.</v>
      </c>
      <c r="E864" s="556"/>
      <c r="F864" s="556"/>
      <c r="G864" s="552" t="n">
        <v>0</v>
      </c>
      <c r="H864" s="557"/>
    </row>
    <row r="865" customFormat="false" ht="63" hidden="false" customHeight="false" outlineLevel="0" collapsed="false">
      <c r="A865" s="554" t="s">
        <v>349</v>
      </c>
      <c r="B865" s="553" t="s">
        <v>350</v>
      </c>
      <c r="C865" s="556" t="s">
        <v>156</v>
      </c>
      <c r="D865" s="556" t="s">
        <v>156</v>
      </c>
      <c r="E865" s="556"/>
      <c r="F865" s="556"/>
      <c r="G865" s="552" t="n">
        <v>0</v>
      </c>
      <c r="H865" s="557"/>
    </row>
    <row r="866" customFormat="false" ht="31.5" hidden="false" customHeight="false" outlineLevel="0" collapsed="false">
      <c r="A866" s="554" t="s">
        <v>351</v>
      </c>
      <c r="B866" s="555" t="s">
        <v>352</v>
      </c>
      <c r="C866" s="556" t="s">
        <v>432</v>
      </c>
      <c r="D866" s="556" t="str">
        <f aca="false">C866</f>
        <v>апрель                          2019 г.</v>
      </c>
      <c r="E866" s="556"/>
      <c r="F866" s="556"/>
      <c r="G866" s="552" t="n">
        <v>0</v>
      </c>
      <c r="H866" s="557"/>
    </row>
    <row r="867" customFormat="false" ht="31.5" hidden="false" customHeight="false" outlineLevel="0" collapsed="false">
      <c r="A867" s="554" t="s">
        <v>354</v>
      </c>
      <c r="B867" s="555" t="s">
        <v>355</v>
      </c>
      <c r="C867" s="556" t="s">
        <v>432</v>
      </c>
      <c r="D867" s="556" t="str">
        <f aca="false">C867</f>
        <v>апрель                          2019 г.</v>
      </c>
      <c r="E867" s="556"/>
      <c r="F867" s="556"/>
      <c r="G867" s="552" t="n">
        <v>0</v>
      </c>
      <c r="H867" s="557"/>
    </row>
    <row r="868" customFormat="false" ht="15.75" hidden="false" customHeight="false" outlineLevel="0" collapsed="false">
      <c r="A868" s="554" t="s">
        <v>274</v>
      </c>
      <c r="B868" s="551" t="s">
        <v>356</v>
      </c>
      <c r="C868" s="556"/>
      <c r="D868" s="556"/>
      <c r="E868" s="556"/>
      <c r="F868" s="556"/>
      <c r="G868" s="552"/>
      <c r="H868" s="557"/>
    </row>
    <row r="869" customFormat="false" ht="15.75" hidden="false" customHeight="false" outlineLevel="0" collapsed="false">
      <c r="A869" s="554" t="s">
        <v>357</v>
      </c>
      <c r="B869" s="555" t="s">
        <v>358</v>
      </c>
      <c r="C869" s="556" t="s">
        <v>433</v>
      </c>
      <c r="D869" s="556" t="str">
        <f aca="false">C869</f>
        <v>май 2019 г.</v>
      </c>
      <c r="E869" s="556"/>
      <c r="F869" s="556"/>
      <c r="G869" s="552" t="n">
        <v>0</v>
      </c>
      <c r="H869" s="557"/>
    </row>
    <row r="870" customFormat="false" ht="63" hidden="false" customHeight="false" outlineLevel="0" collapsed="false">
      <c r="A870" s="554" t="s">
        <v>360</v>
      </c>
      <c r="B870" s="558" t="s">
        <v>361</v>
      </c>
      <c r="C870" s="556" t="s">
        <v>156</v>
      </c>
      <c r="D870" s="556" t="s">
        <v>156</v>
      </c>
      <c r="E870" s="556"/>
      <c r="F870" s="556"/>
      <c r="G870" s="552" t="n">
        <v>0</v>
      </c>
      <c r="H870" s="557"/>
    </row>
    <row r="871" customFormat="false" ht="31.5" hidden="false" customHeight="false" outlineLevel="0" collapsed="false">
      <c r="A871" s="554" t="s">
        <v>362</v>
      </c>
      <c r="B871" s="558" t="s">
        <v>363</v>
      </c>
      <c r="C871" s="556" t="s">
        <v>156</v>
      </c>
      <c r="D871" s="556" t="s">
        <v>156</v>
      </c>
      <c r="E871" s="556"/>
      <c r="F871" s="556"/>
      <c r="G871" s="552" t="n">
        <v>0</v>
      </c>
      <c r="H871" s="557"/>
    </row>
    <row r="872" customFormat="false" ht="47.25" hidden="false" customHeight="false" outlineLevel="0" collapsed="false">
      <c r="A872" s="554" t="s">
        <v>364</v>
      </c>
      <c r="B872" s="551" t="s">
        <v>365</v>
      </c>
      <c r="C872" s="556"/>
      <c r="D872" s="556"/>
      <c r="E872" s="556"/>
      <c r="F872" s="556"/>
      <c r="G872" s="552"/>
      <c r="H872" s="557"/>
    </row>
    <row r="873" customFormat="false" ht="31.5" hidden="false" customHeight="false" outlineLevel="0" collapsed="false">
      <c r="A873" s="554" t="s">
        <v>366</v>
      </c>
      <c r="B873" s="555" t="s">
        <v>367</v>
      </c>
      <c r="C873" s="556" t="s">
        <v>434</v>
      </c>
      <c r="D873" s="556" t="str">
        <f aca="false">C873</f>
        <v>июнь 2019 г.</v>
      </c>
      <c r="E873" s="556"/>
      <c r="F873" s="556"/>
      <c r="G873" s="552" t="n">
        <v>0</v>
      </c>
      <c r="H873" s="557"/>
    </row>
    <row r="874" customFormat="false" ht="15.75" hidden="false" customHeight="true" outlineLevel="0" collapsed="false">
      <c r="A874" s="554" t="s">
        <v>369</v>
      </c>
      <c r="B874" s="555" t="s">
        <v>370</v>
      </c>
      <c r="C874" s="556" t="s">
        <v>434</v>
      </c>
      <c r="D874" s="556" t="s">
        <v>435</v>
      </c>
      <c r="E874" s="556"/>
      <c r="F874" s="556"/>
      <c r="G874" s="552" t="n">
        <v>0</v>
      </c>
      <c r="H874" s="557"/>
    </row>
    <row r="875" customFormat="false" ht="31.5" hidden="false" customHeight="false" outlineLevel="0" collapsed="false">
      <c r="A875" s="554" t="s">
        <v>372</v>
      </c>
      <c r="B875" s="555" t="s">
        <v>373</v>
      </c>
      <c r="C875" s="556" t="s">
        <v>436</v>
      </c>
      <c r="D875" s="556" t="s">
        <v>437</v>
      </c>
      <c r="E875" s="556"/>
      <c r="F875" s="556"/>
      <c r="G875" s="552" t="n">
        <v>0</v>
      </c>
      <c r="H875" s="557"/>
    </row>
    <row r="876" customFormat="false" ht="31.5" hidden="false" customHeight="false" outlineLevel="0" collapsed="false">
      <c r="A876" s="554" t="s">
        <v>376</v>
      </c>
      <c r="B876" s="555" t="s">
        <v>377</v>
      </c>
      <c r="C876" s="556" t="s">
        <v>438</v>
      </c>
      <c r="D876" s="556" t="str">
        <f aca="false">C876</f>
        <v>октябрь                             2019 г.</v>
      </c>
      <c r="E876" s="556"/>
      <c r="F876" s="556"/>
      <c r="G876" s="552" t="n">
        <v>0</v>
      </c>
      <c r="H876" s="557"/>
    </row>
    <row r="877" customFormat="false" ht="31.5" hidden="false" customHeight="false" outlineLevel="0" collapsed="false">
      <c r="A877" s="554" t="s">
        <v>379</v>
      </c>
      <c r="B877" s="555" t="s">
        <v>380</v>
      </c>
      <c r="C877" s="556" t="s">
        <v>439</v>
      </c>
      <c r="D877" s="556" t="str">
        <f aca="false">C877</f>
        <v>ноябрь                 2019 г.</v>
      </c>
      <c r="E877" s="556"/>
      <c r="F877" s="556"/>
      <c r="G877" s="552" t="n">
        <v>0</v>
      </c>
      <c r="H877" s="557"/>
    </row>
    <row r="878" customFormat="false" ht="31.5" hidden="false" customHeight="false" outlineLevel="0" collapsed="false">
      <c r="A878" s="554" t="s">
        <v>382</v>
      </c>
      <c r="B878" s="551" t="s">
        <v>383</v>
      </c>
      <c r="C878" s="556"/>
      <c r="D878" s="556" t="n">
        <f aca="false">C878</f>
        <v>0</v>
      </c>
      <c r="E878" s="556"/>
      <c r="F878" s="556"/>
      <c r="G878" s="552"/>
      <c r="H878" s="557"/>
    </row>
    <row r="879" customFormat="false" ht="31.5" hidden="false" customHeight="false" outlineLevel="0" collapsed="false">
      <c r="A879" s="554" t="s">
        <v>384</v>
      </c>
      <c r="B879" s="555" t="s">
        <v>385</v>
      </c>
      <c r="C879" s="556" t="s">
        <v>439</v>
      </c>
      <c r="D879" s="556" t="str">
        <f aca="false">C879</f>
        <v>ноябрь                 2019 г.</v>
      </c>
      <c r="E879" s="556"/>
      <c r="F879" s="556"/>
      <c r="G879" s="552" t="n">
        <v>0</v>
      </c>
      <c r="H879" s="557"/>
    </row>
    <row r="880" customFormat="false" ht="63" hidden="false" customHeight="false" outlineLevel="0" collapsed="false">
      <c r="A880" s="554" t="s">
        <v>386</v>
      </c>
      <c r="B880" s="558" t="s">
        <v>387</v>
      </c>
      <c r="C880" s="556" t="s">
        <v>156</v>
      </c>
      <c r="D880" s="556" t="str">
        <f aca="false">C880</f>
        <v>-</v>
      </c>
      <c r="E880" s="556"/>
      <c r="F880" s="556"/>
      <c r="G880" s="552" t="n">
        <v>0</v>
      </c>
      <c r="H880" s="557"/>
    </row>
    <row r="881" customFormat="false" ht="31.5" hidden="false" customHeight="false" outlineLevel="0" collapsed="false">
      <c r="A881" s="554" t="s">
        <v>388</v>
      </c>
      <c r="B881" s="555" t="s">
        <v>389</v>
      </c>
      <c r="C881" s="556" t="s">
        <v>440</v>
      </c>
      <c r="D881" s="556" t="str">
        <f aca="false">C881</f>
        <v>декабрь               2019 г</v>
      </c>
      <c r="E881" s="556"/>
      <c r="F881" s="556"/>
      <c r="G881" s="552" t="n">
        <v>0</v>
      </c>
      <c r="H881" s="557"/>
    </row>
    <row r="882" customFormat="false" ht="32.25" hidden="false" customHeight="false" outlineLevel="0" collapsed="false">
      <c r="A882" s="568" t="s">
        <v>391</v>
      </c>
      <c r="B882" s="569" t="s">
        <v>392</v>
      </c>
      <c r="C882" s="561" t="s">
        <v>440</v>
      </c>
      <c r="D882" s="561" t="str">
        <f aca="false">C882</f>
        <v>декабрь               2019 г</v>
      </c>
      <c r="E882" s="561"/>
      <c r="F882" s="561"/>
      <c r="G882" s="570" t="n">
        <v>0</v>
      </c>
      <c r="H882" s="571"/>
    </row>
    <row r="883" customFormat="false" ht="15.75" hidden="false" customHeight="false" outlineLevel="0" collapsed="false">
      <c r="A883" s="572"/>
      <c r="B883" s="572"/>
      <c r="C883" s="573"/>
      <c r="D883" s="573"/>
      <c r="E883" s="572"/>
      <c r="F883" s="572"/>
      <c r="G883" s="572"/>
      <c r="H883" s="572"/>
    </row>
    <row r="884" customFormat="false" ht="15.75" hidden="false" customHeight="true" outlineLevel="0" collapsed="false">
      <c r="A884" s="535" t="s">
        <v>393</v>
      </c>
      <c r="B884" s="535"/>
      <c r="C884" s="535"/>
      <c r="D884" s="535"/>
      <c r="E884" s="535"/>
      <c r="F884" s="535"/>
      <c r="G884" s="535"/>
      <c r="H884" s="535"/>
    </row>
    <row r="887" customFormat="false" ht="15.75" hidden="false" customHeight="false" outlineLevel="0" collapsed="false">
      <c r="A887" s="534"/>
    </row>
    <row r="891" customFormat="false" ht="15.75" hidden="false" customHeight="true" outlineLevel="0" collapsed="false"/>
    <row r="899" customFormat="false" ht="15.75" hidden="false" customHeight="false" outlineLevel="0" collapsed="false">
      <c r="H899" s="244" t="s">
        <v>328</v>
      </c>
    </row>
    <row r="900" customFormat="false" ht="15.75" hidden="false" customHeight="false" outlineLevel="0" collapsed="false">
      <c r="H900" s="244" t="s">
        <v>125</v>
      </c>
    </row>
    <row r="901" customFormat="false" ht="15.75" hidden="false" customHeight="true" outlineLevel="0" collapsed="false">
      <c r="H901" s="244" t="s">
        <v>126</v>
      </c>
    </row>
    <row r="902" customFormat="false" ht="15.75" hidden="false" customHeight="false" outlineLevel="0" collapsed="false">
      <c r="H902" s="244"/>
    </row>
    <row r="903" customFormat="false" ht="15.75" hidden="false" customHeight="true" outlineLevel="0" collapsed="false">
      <c r="A903" s="537" t="s">
        <v>329</v>
      </c>
      <c r="B903" s="537"/>
      <c r="C903" s="537"/>
      <c r="D903" s="537"/>
      <c r="E903" s="537"/>
      <c r="F903" s="537"/>
      <c r="G903" s="537"/>
      <c r="H903" s="537"/>
    </row>
    <row r="904" customFormat="false" ht="15.75" hidden="false" customHeight="false" outlineLevel="0" collapsed="false">
      <c r="A904" s="538"/>
      <c r="B904" s="536"/>
      <c r="C904" s="536"/>
      <c r="D904" s="536"/>
      <c r="E904" s="536"/>
      <c r="F904" s="536"/>
      <c r="G904" s="536"/>
      <c r="H904" s="536"/>
    </row>
    <row r="905" customFormat="false" ht="15.75" hidden="false" customHeight="true" outlineLevel="0" collapsed="false">
      <c r="H905" s="244" t="s">
        <v>128</v>
      </c>
    </row>
    <row r="906" customFormat="false" ht="15.75" hidden="false" customHeight="false" outlineLevel="0" collapsed="false">
      <c r="H906" s="244" t="s">
        <v>330</v>
      </c>
    </row>
    <row r="907" customFormat="false" ht="15.75" hidden="false" customHeight="false" outlineLevel="0" collapsed="false">
      <c r="H907" s="244"/>
    </row>
    <row r="908" customFormat="false" ht="15.75" hidden="false" customHeight="false" outlineLevel="0" collapsed="false">
      <c r="B908" s="165" t="s">
        <v>443</v>
      </c>
      <c r="H908" s="539" t="s">
        <v>130</v>
      </c>
    </row>
    <row r="909" customFormat="false" ht="15.75" hidden="false" customHeight="false" outlineLevel="0" collapsed="false">
      <c r="H909" s="244" t="s">
        <v>331</v>
      </c>
    </row>
    <row r="910" customFormat="false" ht="15.75" hidden="false" customHeight="true" outlineLevel="0" collapsed="false">
      <c r="H910" s="244" t="s">
        <v>132</v>
      </c>
    </row>
    <row r="912" customFormat="false" ht="15.75" hidden="false" customHeight="false" outlineLevel="0" collapsed="false">
      <c r="A912" s="541"/>
    </row>
    <row r="913" customFormat="false" ht="15.75" hidden="false" customHeight="true" outlineLevel="0" collapsed="false">
      <c r="A913" s="542" t="s">
        <v>442</v>
      </c>
      <c r="B913" s="542"/>
      <c r="C913" s="542"/>
      <c r="D913" s="542"/>
      <c r="E913" s="542"/>
      <c r="F913" s="542"/>
      <c r="G913" s="542"/>
      <c r="H913" s="542"/>
    </row>
    <row r="914" customFormat="false" ht="15.75" hidden="false" customHeight="false" outlineLevel="0" collapsed="false">
      <c r="A914" s="577" t="str">
        <f aca="false">'Формат ФСТ'!B31</f>
        <v>Реконструкция РУ-10 кВ ТП-400, по адресу: г. Королев, ул. Мичурина,д. 21 Г</v>
      </c>
      <c r="B914" s="577"/>
      <c r="C914" s="577"/>
      <c r="D914" s="577"/>
      <c r="E914" s="577"/>
      <c r="F914" s="577"/>
      <c r="G914" s="577"/>
      <c r="H914" s="577"/>
    </row>
    <row r="916" customFormat="false" ht="15.75" hidden="false" customHeight="true" outlineLevel="0" collapsed="false">
      <c r="A916" s="240" t="s">
        <v>333</v>
      </c>
      <c r="B916" s="240"/>
      <c r="C916" s="240"/>
      <c r="D916" s="240"/>
      <c r="E916" s="240"/>
      <c r="F916" s="240"/>
      <c r="G916" s="240"/>
      <c r="H916" s="240"/>
    </row>
    <row r="917" customFormat="false" ht="16.5" hidden="false" customHeight="false" outlineLevel="0" collapsed="false">
      <c r="A917" s="543"/>
      <c r="B917" s="240"/>
      <c r="C917" s="248"/>
      <c r="D917" s="248"/>
      <c r="E917" s="544"/>
      <c r="F917" s="544"/>
      <c r="G917" s="544"/>
      <c r="H917" s="544"/>
    </row>
    <row r="918" customFormat="false" ht="15.75" hidden="false" customHeight="true" outlineLevel="0" collapsed="false">
      <c r="A918" s="545" t="s">
        <v>334</v>
      </c>
      <c r="B918" s="179" t="s">
        <v>335</v>
      </c>
      <c r="C918" s="179" t="s">
        <v>336</v>
      </c>
      <c r="D918" s="179"/>
      <c r="E918" s="179"/>
      <c r="F918" s="179"/>
      <c r="G918" s="546" t="s">
        <v>337</v>
      </c>
      <c r="H918" s="547" t="s">
        <v>338</v>
      </c>
    </row>
    <row r="919" customFormat="false" ht="15.75" hidden="false" customHeight="false" outlineLevel="0" collapsed="false">
      <c r="A919" s="545"/>
      <c r="B919" s="179"/>
      <c r="C919" s="179"/>
      <c r="D919" s="179"/>
      <c r="E919" s="179"/>
      <c r="F919" s="179"/>
      <c r="G919" s="546"/>
      <c r="H919" s="547"/>
    </row>
    <row r="920" customFormat="false" ht="31.5" hidden="false" customHeight="false" outlineLevel="0" collapsed="false">
      <c r="A920" s="545"/>
      <c r="B920" s="179"/>
      <c r="C920" s="548" t="s">
        <v>339</v>
      </c>
      <c r="D920" s="548" t="s">
        <v>340</v>
      </c>
      <c r="E920" s="548" t="s">
        <v>339</v>
      </c>
      <c r="F920" s="548" t="s">
        <v>340</v>
      </c>
      <c r="G920" s="546"/>
      <c r="H920" s="547"/>
    </row>
    <row r="921" customFormat="false" ht="15.75" hidden="false" customHeight="false" outlineLevel="0" collapsed="false">
      <c r="A921" s="549" t="n">
        <v>1</v>
      </c>
      <c r="B921" s="185" t="n">
        <v>2</v>
      </c>
      <c r="C921" s="548" t="n">
        <v>3</v>
      </c>
      <c r="D921" s="548" t="n">
        <v>4</v>
      </c>
      <c r="E921" s="548"/>
      <c r="F921" s="548"/>
      <c r="G921" s="550" t="n">
        <v>5</v>
      </c>
      <c r="H921" s="279" t="n">
        <v>6</v>
      </c>
    </row>
    <row r="922" customFormat="false" ht="15.75" hidden="false" customHeight="false" outlineLevel="0" collapsed="false">
      <c r="A922" s="554"/>
      <c r="B922" s="185"/>
      <c r="C922" s="556"/>
      <c r="D922" s="556"/>
      <c r="E922" s="556"/>
      <c r="F922" s="556"/>
      <c r="G922" s="556"/>
      <c r="H922" s="557"/>
    </row>
    <row r="923" customFormat="false" ht="15.75" hidden="false" customHeight="false" outlineLevel="0" collapsed="false">
      <c r="A923" s="549" t="n">
        <v>1</v>
      </c>
      <c r="B923" s="551" t="s">
        <v>341</v>
      </c>
      <c r="C923" s="548" t="s">
        <v>156</v>
      </c>
      <c r="D923" s="548" t="s">
        <v>156</v>
      </c>
      <c r="E923" s="548"/>
      <c r="F923" s="548"/>
      <c r="G923" s="552"/>
      <c r="H923" s="279"/>
    </row>
    <row r="924" customFormat="false" ht="15.75" hidden="false" customHeight="false" outlineLevel="0" collapsed="false">
      <c r="A924" s="549" t="s">
        <v>342</v>
      </c>
      <c r="B924" s="553" t="s">
        <v>343</v>
      </c>
      <c r="C924" s="548" t="s">
        <v>156</v>
      </c>
      <c r="D924" s="548" t="s">
        <v>156</v>
      </c>
      <c r="E924" s="548"/>
      <c r="F924" s="548"/>
      <c r="G924" s="552" t="n">
        <v>0</v>
      </c>
      <c r="H924" s="279"/>
    </row>
    <row r="925" customFormat="false" ht="15.75" hidden="false" customHeight="false" outlineLevel="0" collapsed="false">
      <c r="A925" s="549" t="s">
        <v>344</v>
      </c>
      <c r="B925" s="553" t="s">
        <v>345</v>
      </c>
      <c r="C925" s="548" t="s">
        <v>156</v>
      </c>
      <c r="D925" s="548" t="s">
        <v>156</v>
      </c>
      <c r="E925" s="548"/>
      <c r="F925" s="548"/>
      <c r="G925" s="552" t="n">
        <v>0</v>
      </c>
      <c r="H925" s="279"/>
    </row>
    <row r="926" customFormat="false" ht="31.5" hidden="false" customHeight="false" outlineLevel="0" collapsed="false">
      <c r="A926" s="554" t="s">
        <v>346</v>
      </c>
      <c r="B926" s="555" t="s">
        <v>347</v>
      </c>
      <c r="C926" s="556" t="s">
        <v>431</v>
      </c>
      <c r="D926" s="556" t="str">
        <f aca="false">C926</f>
        <v>март 2019 г.</v>
      </c>
      <c r="E926" s="556"/>
      <c r="F926" s="556"/>
      <c r="G926" s="552" t="n">
        <v>0</v>
      </c>
      <c r="H926" s="557"/>
    </row>
    <row r="927" customFormat="false" ht="63" hidden="false" customHeight="false" outlineLevel="0" collapsed="false">
      <c r="A927" s="554" t="s">
        <v>349</v>
      </c>
      <c r="B927" s="553" t="s">
        <v>350</v>
      </c>
      <c r="C927" s="556" t="s">
        <v>156</v>
      </c>
      <c r="D927" s="556" t="s">
        <v>156</v>
      </c>
      <c r="E927" s="556"/>
      <c r="F927" s="556"/>
      <c r="G927" s="552" t="n">
        <v>0</v>
      </c>
      <c r="H927" s="557"/>
    </row>
    <row r="928" customFormat="false" ht="31.5" hidden="false" customHeight="false" outlineLevel="0" collapsed="false">
      <c r="A928" s="554" t="s">
        <v>351</v>
      </c>
      <c r="B928" s="555" t="s">
        <v>352</v>
      </c>
      <c r="C928" s="556" t="s">
        <v>432</v>
      </c>
      <c r="D928" s="556" t="str">
        <f aca="false">C928</f>
        <v>апрель                          2019 г.</v>
      </c>
      <c r="E928" s="556"/>
      <c r="F928" s="556"/>
      <c r="G928" s="552" t="n">
        <v>0</v>
      </c>
      <c r="H928" s="557"/>
    </row>
    <row r="929" customFormat="false" ht="31.5" hidden="false" customHeight="false" outlineLevel="0" collapsed="false">
      <c r="A929" s="554" t="s">
        <v>354</v>
      </c>
      <c r="B929" s="555" t="s">
        <v>355</v>
      </c>
      <c r="C929" s="556" t="s">
        <v>432</v>
      </c>
      <c r="D929" s="556" t="str">
        <f aca="false">C929</f>
        <v>апрель                          2019 г.</v>
      </c>
      <c r="E929" s="556"/>
      <c r="F929" s="556"/>
      <c r="G929" s="552" t="n">
        <v>0</v>
      </c>
      <c r="H929" s="557"/>
    </row>
    <row r="930" customFormat="false" ht="24.75" hidden="false" customHeight="true" outlineLevel="0" collapsed="false">
      <c r="A930" s="554" t="s">
        <v>274</v>
      </c>
      <c r="B930" s="551" t="s">
        <v>356</v>
      </c>
      <c r="C930" s="556"/>
      <c r="D930" s="556"/>
      <c r="E930" s="556"/>
      <c r="F930" s="556"/>
      <c r="G930" s="552"/>
      <c r="H930" s="557"/>
    </row>
    <row r="931" customFormat="false" ht="15.75" hidden="false" customHeight="false" outlineLevel="0" collapsed="false">
      <c r="A931" s="554" t="s">
        <v>357</v>
      </c>
      <c r="B931" s="555" t="s">
        <v>358</v>
      </c>
      <c r="C931" s="556" t="s">
        <v>433</v>
      </c>
      <c r="D931" s="556" t="str">
        <f aca="false">C931</f>
        <v>май 2019 г.</v>
      </c>
      <c r="E931" s="556"/>
      <c r="F931" s="556"/>
      <c r="G931" s="552" t="n">
        <v>0</v>
      </c>
      <c r="H931" s="557"/>
    </row>
    <row r="932" customFormat="false" ht="63" hidden="false" customHeight="false" outlineLevel="0" collapsed="false">
      <c r="A932" s="554" t="s">
        <v>360</v>
      </c>
      <c r="B932" s="558" t="s">
        <v>361</v>
      </c>
      <c r="C932" s="556" t="s">
        <v>156</v>
      </c>
      <c r="D932" s="556" t="s">
        <v>156</v>
      </c>
      <c r="E932" s="556"/>
      <c r="F932" s="556"/>
      <c r="G932" s="552" t="n">
        <v>0</v>
      </c>
      <c r="H932" s="557"/>
    </row>
    <row r="933" customFormat="false" ht="15.75" hidden="false" customHeight="true" outlineLevel="0" collapsed="false">
      <c r="A933" s="554" t="s">
        <v>362</v>
      </c>
      <c r="B933" s="558" t="s">
        <v>363</v>
      </c>
      <c r="C933" s="556" t="s">
        <v>156</v>
      </c>
      <c r="D933" s="556" t="s">
        <v>156</v>
      </c>
      <c r="E933" s="556"/>
      <c r="F933" s="556"/>
      <c r="G933" s="552" t="n">
        <v>0</v>
      </c>
      <c r="H933" s="557"/>
    </row>
    <row r="934" customFormat="false" ht="47.25" hidden="false" customHeight="false" outlineLevel="0" collapsed="false">
      <c r="A934" s="554" t="s">
        <v>364</v>
      </c>
      <c r="B934" s="551" t="s">
        <v>365</v>
      </c>
      <c r="C934" s="556"/>
      <c r="D934" s="556"/>
      <c r="E934" s="556"/>
      <c r="F934" s="556"/>
      <c r="G934" s="552"/>
      <c r="H934" s="557"/>
    </row>
    <row r="935" customFormat="false" ht="30.75" hidden="false" customHeight="true" outlineLevel="0" collapsed="false">
      <c r="A935" s="554" t="s">
        <v>366</v>
      </c>
      <c r="B935" s="555" t="s">
        <v>367</v>
      </c>
      <c r="C935" s="556" t="s">
        <v>434</v>
      </c>
      <c r="D935" s="556" t="str">
        <f aca="false">C935</f>
        <v>июнь 2019 г.</v>
      </c>
      <c r="E935" s="556"/>
      <c r="F935" s="556"/>
      <c r="G935" s="552" t="n">
        <v>0</v>
      </c>
      <c r="H935" s="557"/>
    </row>
    <row r="936" customFormat="false" ht="15.75" hidden="false" customHeight="true" outlineLevel="0" collapsed="false">
      <c r="A936" s="554" t="s">
        <v>369</v>
      </c>
      <c r="B936" s="555" t="s">
        <v>370</v>
      </c>
      <c r="C936" s="556" t="s">
        <v>434</v>
      </c>
      <c r="D936" s="556" t="s">
        <v>435</v>
      </c>
      <c r="E936" s="556"/>
      <c r="F936" s="556"/>
      <c r="G936" s="552" t="n">
        <v>0</v>
      </c>
      <c r="H936" s="557"/>
    </row>
    <row r="937" customFormat="false" ht="37.5" hidden="false" customHeight="true" outlineLevel="0" collapsed="false">
      <c r="A937" s="554" t="s">
        <v>372</v>
      </c>
      <c r="B937" s="555" t="s">
        <v>373</v>
      </c>
      <c r="C937" s="556" t="s">
        <v>436</v>
      </c>
      <c r="D937" s="556" t="s">
        <v>437</v>
      </c>
      <c r="E937" s="556"/>
      <c r="F937" s="556"/>
      <c r="G937" s="552" t="n">
        <v>0</v>
      </c>
      <c r="H937" s="557"/>
    </row>
    <row r="938" customFormat="false" ht="30.75" hidden="false" customHeight="true" outlineLevel="0" collapsed="false">
      <c r="A938" s="554" t="s">
        <v>376</v>
      </c>
      <c r="B938" s="555" t="s">
        <v>377</v>
      </c>
      <c r="C938" s="556" t="s">
        <v>438</v>
      </c>
      <c r="D938" s="556" t="str">
        <f aca="false">C938</f>
        <v>октябрь                             2019 г.</v>
      </c>
      <c r="E938" s="556"/>
      <c r="F938" s="556"/>
      <c r="G938" s="552" t="n">
        <v>0</v>
      </c>
      <c r="H938" s="557"/>
    </row>
    <row r="939" customFormat="false" ht="36" hidden="false" customHeight="true" outlineLevel="0" collapsed="false">
      <c r="A939" s="554" t="s">
        <v>379</v>
      </c>
      <c r="B939" s="555" t="s">
        <v>380</v>
      </c>
      <c r="C939" s="556" t="s">
        <v>439</v>
      </c>
      <c r="D939" s="556" t="str">
        <f aca="false">C939</f>
        <v>ноябрь                 2019 г.</v>
      </c>
      <c r="E939" s="556"/>
      <c r="F939" s="556"/>
      <c r="G939" s="552" t="n">
        <v>0</v>
      </c>
      <c r="H939" s="557"/>
    </row>
    <row r="940" customFormat="false" ht="15.75" hidden="false" customHeight="true" outlineLevel="0" collapsed="false">
      <c r="A940" s="554" t="s">
        <v>382</v>
      </c>
      <c r="B940" s="551" t="s">
        <v>383</v>
      </c>
      <c r="C940" s="556"/>
      <c r="D940" s="556" t="n">
        <f aca="false">C940</f>
        <v>0</v>
      </c>
      <c r="E940" s="556"/>
      <c r="F940" s="556"/>
      <c r="G940" s="552"/>
      <c r="H940" s="557"/>
    </row>
    <row r="941" customFormat="false" ht="30.75" hidden="false" customHeight="true" outlineLevel="0" collapsed="false">
      <c r="A941" s="554" t="s">
        <v>384</v>
      </c>
      <c r="B941" s="555" t="s">
        <v>385</v>
      </c>
      <c r="C941" s="556" t="s">
        <v>439</v>
      </c>
      <c r="D941" s="556" t="str">
        <f aca="false">C941</f>
        <v>ноябрь                 2019 г.</v>
      </c>
      <c r="E941" s="556"/>
      <c r="F941" s="556"/>
      <c r="G941" s="552" t="n">
        <v>0</v>
      </c>
      <c r="H941" s="557"/>
    </row>
    <row r="942" customFormat="false" ht="15.75" hidden="false" customHeight="true" outlineLevel="0" collapsed="false">
      <c r="A942" s="554" t="s">
        <v>386</v>
      </c>
      <c r="B942" s="558" t="s">
        <v>387</v>
      </c>
      <c r="C942" s="556" t="s">
        <v>156</v>
      </c>
      <c r="D942" s="556" t="str">
        <f aca="false">C942</f>
        <v>-</v>
      </c>
      <c r="E942" s="556"/>
      <c r="F942" s="556"/>
      <c r="G942" s="552" t="n">
        <v>0</v>
      </c>
      <c r="H942" s="557"/>
    </row>
    <row r="943" customFormat="false" ht="36" hidden="false" customHeight="true" outlineLevel="0" collapsed="false">
      <c r="A943" s="554" t="s">
        <v>388</v>
      </c>
      <c r="B943" s="555" t="s">
        <v>389</v>
      </c>
      <c r="C943" s="556" t="s">
        <v>440</v>
      </c>
      <c r="D943" s="556" t="str">
        <f aca="false">C943</f>
        <v>декабрь               2019 г</v>
      </c>
      <c r="E943" s="556"/>
      <c r="F943" s="556"/>
      <c r="G943" s="552" t="n">
        <v>0</v>
      </c>
      <c r="H943" s="557"/>
    </row>
    <row r="944" customFormat="false" ht="34.5" hidden="false" customHeight="true" outlineLevel="0" collapsed="false">
      <c r="A944" s="568" t="s">
        <v>391</v>
      </c>
      <c r="B944" s="569" t="s">
        <v>392</v>
      </c>
      <c r="C944" s="561" t="s">
        <v>440</v>
      </c>
      <c r="D944" s="561" t="str">
        <f aca="false">C944</f>
        <v>декабрь               2019 г</v>
      </c>
      <c r="E944" s="561"/>
      <c r="F944" s="561"/>
      <c r="G944" s="570" t="n">
        <v>0</v>
      </c>
      <c r="H944" s="571"/>
    </row>
    <row r="945" customFormat="false" ht="15.75" hidden="false" customHeight="true" outlineLevel="0" collapsed="false">
      <c r="A945" s="572"/>
      <c r="B945" s="572"/>
      <c r="C945" s="573"/>
      <c r="D945" s="573"/>
      <c r="E945" s="572"/>
      <c r="F945" s="572"/>
      <c r="G945" s="572"/>
      <c r="H945" s="572"/>
    </row>
    <row r="946" customFormat="false" ht="15.75" hidden="false" customHeight="true" outlineLevel="0" collapsed="false">
      <c r="A946" s="535" t="s">
        <v>393</v>
      </c>
      <c r="B946" s="535"/>
      <c r="C946" s="535"/>
      <c r="D946" s="535"/>
      <c r="E946" s="535"/>
      <c r="F946" s="535"/>
      <c r="G946" s="535"/>
      <c r="H946" s="535"/>
    </row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44.25" hidden="false" customHeight="true" outlineLevel="0" collapsed="false">
      <c r="A949" s="534"/>
    </row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81.75" hidden="false" customHeight="true" outlineLevel="0" collapsed="false">
      <c r="H962" s="244" t="s">
        <v>328</v>
      </c>
    </row>
    <row r="963" customFormat="false" ht="15.75" hidden="false" customHeight="false" outlineLevel="0" collapsed="false">
      <c r="H963" s="244" t="s">
        <v>125</v>
      </c>
    </row>
    <row r="964" customFormat="false" ht="15.75" hidden="false" customHeight="false" outlineLevel="0" collapsed="false">
      <c r="H964" s="244" t="s">
        <v>126</v>
      </c>
    </row>
    <row r="965" customFormat="false" ht="15.75" hidden="false" customHeight="false" outlineLevel="0" collapsed="false">
      <c r="H965" s="244"/>
    </row>
    <row r="966" customFormat="false" ht="15.75" hidden="false" customHeight="true" outlineLevel="0" collapsed="false">
      <c r="A966" s="537" t="s">
        <v>329</v>
      </c>
      <c r="B966" s="537"/>
      <c r="C966" s="537"/>
      <c r="D966" s="537"/>
      <c r="E966" s="537"/>
      <c r="F966" s="537"/>
      <c r="G966" s="537"/>
      <c r="H966" s="537"/>
    </row>
    <row r="967" customFormat="false" ht="39" hidden="false" customHeight="true" outlineLevel="0" collapsed="false">
      <c r="A967" s="538"/>
      <c r="B967" s="536"/>
      <c r="C967" s="536"/>
      <c r="D967" s="536"/>
      <c r="E967" s="536"/>
      <c r="F967" s="536"/>
      <c r="G967" s="536"/>
      <c r="H967" s="536"/>
    </row>
    <row r="968" customFormat="false" ht="15.75" hidden="false" customHeight="false" outlineLevel="0" collapsed="false">
      <c r="H968" s="244" t="s">
        <v>128</v>
      </c>
    </row>
    <row r="969" customFormat="false" ht="15.75" hidden="false" customHeight="true" outlineLevel="0" collapsed="false">
      <c r="H969" s="244" t="s">
        <v>330</v>
      </c>
    </row>
    <row r="970" customFormat="false" ht="15.75" hidden="false" customHeight="false" outlineLevel="0" collapsed="false">
      <c r="B970" s="165" t="s">
        <v>444</v>
      </c>
      <c r="H970" s="244"/>
    </row>
    <row r="971" customFormat="false" ht="15.75" hidden="false" customHeight="false" outlineLevel="0" collapsed="false">
      <c r="H971" s="539" t="s">
        <v>130</v>
      </c>
    </row>
    <row r="972" customFormat="false" ht="15.75" hidden="false" customHeight="false" outlineLevel="0" collapsed="false">
      <c r="H972" s="244" t="s">
        <v>331</v>
      </c>
    </row>
    <row r="973" customFormat="false" ht="15.75" hidden="false" customHeight="false" outlineLevel="0" collapsed="false">
      <c r="H973" s="244" t="s">
        <v>132</v>
      </c>
    </row>
    <row r="975" customFormat="false" ht="15.75" hidden="false" customHeight="false" outlineLevel="0" collapsed="false">
      <c r="A975" s="541"/>
    </row>
    <row r="976" customFormat="false" ht="15.75" hidden="false" customHeight="true" outlineLevel="0" collapsed="false">
      <c r="A976" s="542" t="s">
        <v>442</v>
      </c>
      <c r="B976" s="542"/>
      <c r="C976" s="542"/>
      <c r="D976" s="542"/>
      <c r="E976" s="542"/>
      <c r="F976" s="542"/>
      <c r="G976" s="542"/>
      <c r="H976" s="542"/>
    </row>
    <row r="977" customFormat="false" ht="15.75" hidden="false" customHeight="false" outlineLevel="0" collapsed="false">
      <c r="A977" s="577" t="str">
        <f aca="false">'Формат ФСТ'!B32</f>
        <v>Реконструкция РУ-10 кВ РП-1522, по адресу: г. Королев, ул. Мичурина,д. 21 Д</v>
      </c>
      <c r="B977" s="577"/>
      <c r="C977" s="577"/>
      <c r="D977" s="577"/>
      <c r="E977" s="577"/>
      <c r="F977" s="577"/>
      <c r="G977" s="577"/>
      <c r="H977" s="577"/>
    </row>
    <row r="979" customFormat="false" ht="15.75" hidden="false" customHeight="true" outlineLevel="0" collapsed="false">
      <c r="A979" s="240" t="s">
        <v>333</v>
      </c>
      <c r="B979" s="240"/>
      <c r="C979" s="240"/>
      <c r="D979" s="240"/>
      <c r="E979" s="240"/>
      <c r="F979" s="240"/>
      <c r="G979" s="240"/>
      <c r="H979" s="240"/>
    </row>
    <row r="980" customFormat="false" ht="16.5" hidden="false" customHeight="false" outlineLevel="0" collapsed="false">
      <c r="A980" s="543"/>
      <c r="B980" s="240"/>
      <c r="C980" s="248"/>
      <c r="D980" s="248"/>
      <c r="E980" s="544"/>
      <c r="F980" s="544"/>
      <c r="G980" s="544"/>
      <c r="H980" s="544"/>
    </row>
    <row r="981" customFormat="false" ht="15.75" hidden="false" customHeight="true" outlineLevel="0" collapsed="false">
      <c r="A981" s="545" t="s">
        <v>334</v>
      </c>
      <c r="B981" s="179" t="s">
        <v>335</v>
      </c>
      <c r="C981" s="179" t="s">
        <v>336</v>
      </c>
      <c r="D981" s="179"/>
      <c r="E981" s="179"/>
      <c r="F981" s="179"/>
      <c r="G981" s="546" t="s">
        <v>337</v>
      </c>
      <c r="H981" s="547" t="s">
        <v>338</v>
      </c>
    </row>
    <row r="982" customFormat="false" ht="15.75" hidden="false" customHeight="false" outlineLevel="0" collapsed="false">
      <c r="A982" s="545"/>
      <c r="B982" s="179"/>
      <c r="C982" s="179"/>
      <c r="D982" s="179"/>
      <c r="E982" s="179"/>
      <c r="F982" s="179"/>
      <c r="G982" s="546"/>
      <c r="H982" s="547"/>
    </row>
    <row r="983" customFormat="false" ht="15.75" hidden="false" customHeight="true" outlineLevel="0" collapsed="false">
      <c r="A983" s="545"/>
      <c r="B983" s="179"/>
      <c r="C983" s="548" t="s">
        <v>339</v>
      </c>
      <c r="D983" s="548" t="s">
        <v>340</v>
      </c>
      <c r="E983" s="548" t="s">
        <v>339</v>
      </c>
      <c r="F983" s="548" t="s">
        <v>340</v>
      </c>
      <c r="G983" s="546"/>
      <c r="H983" s="547"/>
    </row>
    <row r="984" customFormat="false" ht="15.75" hidden="false" customHeight="false" outlineLevel="0" collapsed="false">
      <c r="A984" s="549" t="n">
        <v>1</v>
      </c>
      <c r="B984" s="185" t="n">
        <v>2</v>
      </c>
      <c r="C984" s="548" t="n">
        <v>3</v>
      </c>
      <c r="D984" s="548" t="n">
        <v>4</v>
      </c>
      <c r="E984" s="548"/>
      <c r="F984" s="548"/>
      <c r="G984" s="550" t="n">
        <v>5</v>
      </c>
      <c r="H984" s="279" t="n">
        <v>6</v>
      </c>
    </row>
    <row r="985" customFormat="false" ht="15.75" hidden="false" customHeight="false" outlineLevel="0" collapsed="false">
      <c r="A985" s="554"/>
      <c r="B985" s="185"/>
      <c r="C985" s="556"/>
      <c r="D985" s="556"/>
      <c r="E985" s="556"/>
      <c r="F985" s="556"/>
      <c r="G985" s="556"/>
      <c r="H985" s="557"/>
    </row>
    <row r="986" customFormat="false" ht="15.75" hidden="false" customHeight="false" outlineLevel="0" collapsed="false">
      <c r="A986" s="549" t="n">
        <v>1</v>
      </c>
      <c r="B986" s="551" t="s">
        <v>341</v>
      </c>
      <c r="C986" s="548" t="s">
        <v>156</v>
      </c>
      <c r="D986" s="548" t="s">
        <v>156</v>
      </c>
      <c r="E986" s="548"/>
      <c r="F986" s="548"/>
      <c r="G986" s="552"/>
      <c r="H986" s="279"/>
    </row>
    <row r="987" customFormat="false" ht="15.75" hidden="false" customHeight="false" outlineLevel="0" collapsed="false">
      <c r="A987" s="549" t="s">
        <v>342</v>
      </c>
      <c r="B987" s="553" t="s">
        <v>343</v>
      </c>
      <c r="C987" s="548" t="s">
        <v>156</v>
      </c>
      <c r="D987" s="548" t="s">
        <v>156</v>
      </c>
      <c r="E987" s="548"/>
      <c r="F987" s="548"/>
      <c r="G987" s="552" t="n">
        <v>0</v>
      </c>
      <c r="H987" s="279"/>
    </row>
    <row r="988" customFormat="false" ht="15.75" hidden="false" customHeight="true" outlineLevel="0" collapsed="false">
      <c r="A988" s="549" t="s">
        <v>344</v>
      </c>
      <c r="B988" s="553" t="s">
        <v>345</v>
      </c>
      <c r="C988" s="548" t="s">
        <v>156</v>
      </c>
      <c r="D988" s="548" t="s">
        <v>156</v>
      </c>
      <c r="E988" s="548"/>
      <c r="F988" s="548"/>
      <c r="G988" s="552" t="n">
        <v>0</v>
      </c>
      <c r="H988" s="279"/>
    </row>
    <row r="989" customFormat="false" ht="31.5" hidden="false" customHeight="false" outlineLevel="0" collapsed="false">
      <c r="A989" s="554" t="s">
        <v>346</v>
      </c>
      <c r="B989" s="555" t="s">
        <v>347</v>
      </c>
      <c r="C989" s="556" t="s">
        <v>445</v>
      </c>
      <c r="D989" s="556" t="s">
        <v>445</v>
      </c>
      <c r="E989" s="556"/>
      <c r="F989" s="556"/>
      <c r="G989" s="552" t="n">
        <v>0</v>
      </c>
      <c r="H989" s="557"/>
    </row>
    <row r="990" customFormat="false" ht="63" hidden="false" customHeight="false" outlineLevel="0" collapsed="false">
      <c r="A990" s="554" t="s">
        <v>349</v>
      </c>
      <c r="B990" s="553" t="s">
        <v>350</v>
      </c>
      <c r="C990" s="556" t="s">
        <v>156</v>
      </c>
      <c r="D990" s="556" t="s">
        <v>156</v>
      </c>
      <c r="E990" s="556"/>
      <c r="F990" s="556"/>
      <c r="G990" s="552" t="n">
        <v>0</v>
      </c>
      <c r="H990" s="557"/>
    </row>
    <row r="991" customFormat="false" ht="31.5" hidden="false" customHeight="false" outlineLevel="0" collapsed="false">
      <c r="A991" s="554" t="s">
        <v>351</v>
      </c>
      <c r="B991" s="555" t="s">
        <v>352</v>
      </c>
      <c r="C991" s="556" t="s">
        <v>446</v>
      </c>
      <c r="D991" s="556" t="s">
        <v>446</v>
      </c>
      <c r="E991" s="556"/>
      <c r="F991" s="556"/>
      <c r="G991" s="552" t="n">
        <v>0</v>
      </c>
      <c r="H991" s="557"/>
    </row>
    <row r="992" customFormat="false" ht="31.5" hidden="false" customHeight="false" outlineLevel="0" collapsed="false">
      <c r="A992" s="554" t="s">
        <v>354</v>
      </c>
      <c r="B992" s="555" t="s">
        <v>355</v>
      </c>
      <c r="C992" s="556" t="s">
        <v>446</v>
      </c>
      <c r="D992" s="556" t="s">
        <v>446</v>
      </c>
      <c r="E992" s="556"/>
      <c r="F992" s="556"/>
      <c r="G992" s="552" t="n">
        <v>0</v>
      </c>
      <c r="H992" s="557"/>
    </row>
    <row r="993" customFormat="false" ht="15.75" hidden="false" customHeight="false" outlineLevel="0" collapsed="false">
      <c r="A993" s="554" t="s">
        <v>274</v>
      </c>
      <c r="B993" s="551" t="s">
        <v>356</v>
      </c>
      <c r="C993" s="556"/>
      <c r="D993" s="556"/>
      <c r="E993" s="556"/>
      <c r="F993" s="556"/>
      <c r="G993" s="552"/>
      <c r="H993" s="557"/>
    </row>
    <row r="994" customFormat="false" ht="15.75" hidden="false" customHeight="false" outlineLevel="0" collapsed="false">
      <c r="A994" s="554" t="s">
        <v>357</v>
      </c>
      <c r="B994" s="555" t="s">
        <v>358</v>
      </c>
      <c r="C994" s="556" t="s">
        <v>447</v>
      </c>
      <c r="D994" s="556" t="s">
        <v>447</v>
      </c>
      <c r="E994" s="556"/>
      <c r="F994" s="556"/>
      <c r="G994" s="552" t="n">
        <v>0</v>
      </c>
      <c r="H994" s="557"/>
    </row>
    <row r="995" customFormat="false" ht="63" hidden="false" customHeight="false" outlineLevel="0" collapsed="false">
      <c r="A995" s="554" t="s">
        <v>360</v>
      </c>
      <c r="B995" s="558" t="s">
        <v>361</v>
      </c>
      <c r="C995" s="556" t="s">
        <v>156</v>
      </c>
      <c r="D995" s="556" t="s">
        <v>156</v>
      </c>
      <c r="E995" s="556"/>
      <c r="F995" s="556"/>
      <c r="G995" s="552" t="n">
        <v>0</v>
      </c>
      <c r="H995" s="557"/>
    </row>
    <row r="996" customFormat="false" ht="31.5" hidden="false" customHeight="false" outlineLevel="0" collapsed="false">
      <c r="A996" s="554" t="s">
        <v>362</v>
      </c>
      <c r="B996" s="558" t="s">
        <v>363</v>
      </c>
      <c r="C996" s="556" t="s">
        <v>156</v>
      </c>
      <c r="D996" s="556" t="s">
        <v>156</v>
      </c>
      <c r="E996" s="556"/>
      <c r="F996" s="556"/>
      <c r="G996" s="552" t="n">
        <v>0</v>
      </c>
      <c r="H996" s="557"/>
    </row>
    <row r="997" customFormat="false" ht="47.25" hidden="false" customHeight="false" outlineLevel="0" collapsed="false">
      <c r="A997" s="554" t="s">
        <v>364</v>
      </c>
      <c r="B997" s="551" t="s">
        <v>365</v>
      </c>
      <c r="C997" s="556"/>
      <c r="D997" s="556"/>
      <c r="E997" s="556"/>
      <c r="F997" s="556"/>
      <c r="G997" s="552"/>
      <c r="H997" s="557"/>
    </row>
    <row r="998" customFormat="false" ht="31.5" hidden="false" customHeight="false" outlineLevel="0" collapsed="false">
      <c r="A998" s="554" t="s">
        <v>366</v>
      </c>
      <c r="B998" s="555" t="s">
        <v>367</v>
      </c>
      <c r="C998" s="556" t="s">
        <v>448</v>
      </c>
      <c r="D998" s="556" t="str">
        <f aca="false">C998</f>
        <v>октябрь  2019г</v>
      </c>
      <c r="E998" s="556"/>
      <c r="F998" s="556"/>
      <c r="G998" s="552" t="n">
        <v>0</v>
      </c>
      <c r="H998" s="557"/>
    </row>
    <row r="999" customFormat="false" ht="15.75" hidden="false" customHeight="false" outlineLevel="0" collapsed="false">
      <c r="A999" s="554" t="s">
        <v>369</v>
      </c>
      <c r="B999" s="555" t="s">
        <v>370</v>
      </c>
      <c r="C999" s="556" t="s">
        <v>449</v>
      </c>
      <c r="D999" s="556" t="str">
        <f aca="false">C999</f>
        <v>ноябрь 2019г</v>
      </c>
      <c r="E999" s="556"/>
      <c r="F999" s="556"/>
      <c r="G999" s="552" t="n">
        <v>0</v>
      </c>
      <c r="H999" s="557"/>
    </row>
    <row r="1000" customFormat="false" ht="31.5" hidden="false" customHeight="false" outlineLevel="0" collapsed="false">
      <c r="A1000" s="554" t="s">
        <v>372</v>
      </c>
      <c r="B1000" s="555" t="s">
        <v>373</v>
      </c>
      <c r="C1000" s="556" t="s">
        <v>450</v>
      </c>
      <c r="D1000" s="556" t="str">
        <f aca="false">C1000</f>
        <v>ноябрь            2019 г.</v>
      </c>
      <c r="E1000" s="556"/>
      <c r="F1000" s="556"/>
      <c r="G1000" s="552" t="n">
        <v>0</v>
      </c>
      <c r="H1000" s="557"/>
    </row>
    <row r="1001" customFormat="false" ht="31.5" hidden="false" customHeight="false" outlineLevel="0" collapsed="false">
      <c r="A1001" s="554" t="s">
        <v>376</v>
      </c>
      <c r="B1001" s="555" t="s">
        <v>377</v>
      </c>
      <c r="C1001" s="556" t="s">
        <v>451</v>
      </c>
      <c r="D1001" s="556" t="str">
        <f aca="false">C1001</f>
        <v>декабрь 2019г</v>
      </c>
      <c r="E1001" s="556"/>
      <c r="F1001" s="556"/>
      <c r="G1001" s="552" t="n">
        <v>0</v>
      </c>
      <c r="H1001" s="557"/>
    </row>
    <row r="1002" customFormat="false" ht="31.5" hidden="false" customHeight="false" outlineLevel="0" collapsed="false">
      <c r="A1002" s="554" t="s">
        <v>379</v>
      </c>
      <c r="B1002" s="555" t="s">
        <v>380</v>
      </c>
      <c r="C1002" s="556" t="s">
        <v>451</v>
      </c>
      <c r="D1002" s="556" t="str">
        <f aca="false">C1002</f>
        <v>декабрь 2019г</v>
      </c>
      <c r="E1002" s="556"/>
      <c r="F1002" s="556"/>
      <c r="G1002" s="552" t="n">
        <v>0</v>
      </c>
      <c r="H1002" s="557"/>
    </row>
    <row r="1003" customFormat="false" ht="31.5" hidden="false" customHeight="false" outlineLevel="0" collapsed="false">
      <c r="A1003" s="554" t="s">
        <v>382</v>
      </c>
      <c r="B1003" s="551" t="s">
        <v>383</v>
      </c>
      <c r="C1003" s="556"/>
      <c r="D1003" s="556" t="n">
        <f aca="false">C1003</f>
        <v>0</v>
      </c>
      <c r="E1003" s="556"/>
      <c r="F1003" s="556"/>
      <c r="G1003" s="552"/>
      <c r="H1003" s="557"/>
    </row>
    <row r="1004" customFormat="false" ht="31.5" hidden="false" customHeight="false" outlineLevel="0" collapsed="false">
      <c r="A1004" s="554" t="s">
        <v>384</v>
      </c>
      <c r="B1004" s="555" t="s">
        <v>385</v>
      </c>
      <c r="C1004" s="556" t="s">
        <v>452</v>
      </c>
      <c r="D1004" s="556" t="str">
        <f aca="false">C1004</f>
        <v>январь 2020г</v>
      </c>
      <c r="E1004" s="556"/>
      <c r="F1004" s="556"/>
      <c r="G1004" s="552" t="n">
        <v>0</v>
      </c>
      <c r="H1004" s="557"/>
    </row>
    <row r="1005" customFormat="false" ht="63" hidden="false" customHeight="false" outlineLevel="0" collapsed="false">
      <c r="A1005" s="554" t="s">
        <v>386</v>
      </c>
      <c r="B1005" s="558" t="s">
        <v>387</v>
      </c>
      <c r="C1005" s="556" t="s">
        <v>156</v>
      </c>
      <c r="D1005" s="556" t="str">
        <f aca="false">C1005</f>
        <v>-</v>
      </c>
      <c r="E1005" s="556"/>
      <c r="F1005" s="556"/>
      <c r="G1005" s="552" t="n">
        <v>0</v>
      </c>
      <c r="H1005" s="557"/>
    </row>
    <row r="1006" customFormat="false" ht="31.5" hidden="false" customHeight="false" outlineLevel="0" collapsed="false">
      <c r="A1006" s="554" t="s">
        <v>388</v>
      </c>
      <c r="B1006" s="555" t="s">
        <v>389</v>
      </c>
      <c r="C1006" s="578" t="s">
        <v>453</v>
      </c>
      <c r="D1006" s="578" t="str">
        <f aca="false">C1006</f>
        <v>февраль 2020г</v>
      </c>
      <c r="E1006" s="556"/>
      <c r="F1006" s="556"/>
      <c r="G1006" s="552" t="n">
        <v>0</v>
      </c>
      <c r="H1006" s="557"/>
    </row>
    <row r="1007" customFormat="false" ht="32.25" hidden="false" customHeight="false" outlineLevel="0" collapsed="false">
      <c r="A1007" s="568" t="s">
        <v>391</v>
      </c>
      <c r="B1007" s="569" t="s">
        <v>392</v>
      </c>
      <c r="C1007" s="578" t="s">
        <v>454</v>
      </c>
      <c r="D1007" s="578" t="str">
        <f aca="false">C1007</f>
        <v>март 2020г</v>
      </c>
      <c r="E1007" s="561"/>
      <c r="F1007" s="561"/>
      <c r="G1007" s="570" t="n">
        <v>0</v>
      </c>
      <c r="H1007" s="571"/>
    </row>
    <row r="1008" customFormat="false" ht="15.75" hidden="false" customHeight="false" outlineLevel="0" collapsed="false">
      <c r="A1008" s="572"/>
      <c r="B1008" s="572"/>
      <c r="C1008" s="573"/>
      <c r="D1008" s="573"/>
      <c r="E1008" s="572"/>
      <c r="F1008" s="572"/>
      <c r="G1008" s="572"/>
      <c r="H1008" s="572"/>
    </row>
    <row r="1009" customFormat="false" ht="15.75" hidden="false" customHeight="true" outlineLevel="0" collapsed="false">
      <c r="A1009" s="535" t="s">
        <v>393</v>
      </c>
      <c r="B1009" s="535"/>
      <c r="C1009" s="535"/>
      <c r="D1009" s="535"/>
      <c r="E1009" s="535"/>
      <c r="F1009" s="535"/>
      <c r="G1009" s="535"/>
      <c r="H1009" s="535"/>
    </row>
    <row r="1011" customFormat="false" ht="15.75" hidden="false" customHeight="true" outlineLevel="0" collapsed="false"/>
    <row r="1012" customFormat="false" ht="15.75" hidden="false" customHeight="false" outlineLevel="0" collapsed="false">
      <c r="A1012" s="534"/>
    </row>
    <row r="1020" customFormat="false" ht="15.75" hidden="false" customHeight="true" outlineLevel="0" collapsed="false"/>
    <row r="1022" customFormat="false" ht="81.75" hidden="false" customHeight="true" outlineLevel="0" collapsed="false">
      <c r="H1022" s="244" t="s">
        <v>328</v>
      </c>
    </row>
    <row r="1023" customFormat="false" ht="15.75" hidden="false" customHeight="false" outlineLevel="0" collapsed="false">
      <c r="H1023" s="244" t="s">
        <v>125</v>
      </c>
    </row>
    <row r="1024" customFormat="false" ht="15.75" hidden="false" customHeight="false" outlineLevel="0" collapsed="false">
      <c r="H1024" s="244" t="s">
        <v>126</v>
      </c>
    </row>
    <row r="1025" customFormat="false" ht="15.75" hidden="false" customHeight="false" outlineLevel="0" collapsed="false">
      <c r="H1025" s="244"/>
    </row>
    <row r="1026" customFormat="false" ht="15.75" hidden="false" customHeight="true" outlineLevel="0" collapsed="false">
      <c r="A1026" s="537" t="s">
        <v>329</v>
      </c>
      <c r="B1026" s="537"/>
      <c r="C1026" s="537"/>
      <c r="D1026" s="537"/>
      <c r="E1026" s="537"/>
      <c r="F1026" s="537"/>
      <c r="G1026" s="537"/>
      <c r="H1026" s="537"/>
    </row>
    <row r="1027" customFormat="false" ht="39" hidden="false" customHeight="true" outlineLevel="0" collapsed="false">
      <c r="A1027" s="538"/>
      <c r="B1027" s="536"/>
      <c r="C1027" s="536"/>
      <c r="D1027" s="536"/>
      <c r="E1027" s="536"/>
      <c r="F1027" s="536"/>
      <c r="G1027" s="536"/>
      <c r="H1027" s="536"/>
    </row>
    <row r="1028" customFormat="false" ht="15.75" hidden="false" customHeight="false" outlineLevel="0" collapsed="false">
      <c r="H1028" s="244" t="s">
        <v>128</v>
      </c>
    </row>
    <row r="1029" customFormat="false" ht="15.75" hidden="false" customHeight="true" outlineLevel="0" collapsed="false">
      <c r="H1029" s="244" t="s">
        <v>330</v>
      </c>
    </row>
    <row r="1030" customFormat="false" ht="15.75" hidden="false" customHeight="false" outlineLevel="0" collapsed="false">
      <c r="H1030" s="244"/>
    </row>
    <row r="1031" customFormat="false" ht="15.75" hidden="false" customHeight="false" outlineLevel="0" collapsed="false">
      <c r="B1031" s="165" t="s">
        <v>455</v>
      </c>
      <c r="H1031" s="539" t="s">
        <v>130</v>
      </c>
    </row>
    <row r="1032" customFormat="false" ht="15.75" hidden="false" customHeight="false" outlineLevel="0" collapsed="false">
      <c r="H1032" s="244" t="s">
        <v>331</v>
      </c>
    </row>
    <row r="1033" customFormat="false" ht="15.75" hidden="false" customHeight="false" outlineLevel="0" collapsed="false">
      <c r="H1033" s="244" t="s">
        <v>132</v>
      </c>
    </row>
    <row r="1035" customFormat="false" ht="15.75" hidden="false" customHeight="false" outlineLevel="0" collapsed="false">
      <c r="A1035" s="541"/>
    </row>
    <row r="1036" customFormat="false" ht="15.75" hidden="false" customHeight="true" outlineLevel="0" collapsed="false">
      <c r="A1036" s="542" t="s">
        <v>442</v>
      </c>
      <c r="B1036" s="542"/>
      <c r="C1036" s="542"/>
      <c r="D1036" s="542"/>
      <c r="E1036" s="542"/>
      <c r="F1036" s="542"/>
      <c r="G1036" s="542"/>
      <c r="H1036" s="542"/>
    </row>
    <row r="1037" customFormat="false" ht="15.75" hidden="false" customHeight="false" outlineLevel="0" collapsed="false">
      <c r="A1037" s="577" t="str">
        <f aca="false">'Формат ФСТ'!B33</f>
        <v>Реконструкция РУ-10 кВ РП-1548, по адресу: г. Королев, пр-т Космонавтов,д. 41 Б</v>
      </c>
      <c r="B1037" s="577"/>
      <c r="C1037" s="577"/>
      <c r="D1037" s="577"/>
      <c r="E1037" s="577"/>
      <c r="F1037" s="577"/>
      <c r="G1037" s="577"/>
      <c r="H1037" s="577"/>
    </row>
    <row r="1039" customFormat="false" ht="15.75" hidden="false" customHeight="true" outlineLevel="0" collapsed="false">
      <c r="A1039" s="240" t="s">
        <v>333</v>
      </c>
      <c r="B1039" s="240"/>
      <c r="C1039" s="240"/>
      <c r="D1039" s="240"/>
      <c r="E1039" s="240"/>
      <c r="F1039" s="240"/>
      <c r="G1039" s="240"/>
      <c r="H1039" s="240"/>
    </row>
    <row r="1040" customFormat="false" ht="16.5" hidden="false" customHeight="false" outlineLevel="0" collapsed="false">
      <c r="A1040" s="543"/>
      <c r="B1040" s="240"/>
      <c r="C1040" s="248"/>
      <c r="D1040" s="248"/>
      <c r="E1040" s="544"/>
      <c r="F1040" s="544"/>
      <c r="G1040" s="544"/>
      <c r="H1040" s="544"/>
    </row>
    <row r="1041" customFormat="false" ht="15.75" hidden="false" customHeight="true" outlineLevel="0" collapsed="false">
      <c r="A1041" s="545" t="s">
        <v>334</v>
      </c>
      <c r="B1041" s="179" t="s">
        <v>335</v>
      </c>
      <c r="C1041" s="179" t="s">
        <v>336</v>
      </c>
      <c r="D1041" s="179"/>
      <c r="E1041" s="179"/>
      <c r="F1041" s="179"/>
      <c r="G1041" s="546" t="s">
        <v>337</v>
      </c>
      <c r="H1041" s="547" t="s">
        <v>338</v>
      </c>
    </row>
    <row r="1042" customFormat="false" ht="15.75" hidden="false" customHeight="false" outlineLevel="0" collapsed="false">
      <c r="A1042" s="545"/>
      <c r="B1042" s="179"/>
      <c r="C1042" s="179"/>
      <c r="D1042" s="179"/>
      <c r="E1042" s="179"/>
      <c r="F1042" s="179"/>
      <c r="G1042" s="546"/>
      <c r="H1042" s="547"/>
    </row>
    <row r="1043" customFormat="false" ht="15.75" hidden="false" customHeight="true" outlineLevel="0" collapsed="false">
      <c r="A1043" s="545"/>
      <c r="B1043" s="179"/>
      <c r="C1043" s="548" t="s">
        <v>339</v>
      </c>
      <c r="D1043" s="548" t="s">
        <v>340</v>
      </c>
      <c r="E1043" s="548" t="s">
        <v>339</v>
      </c>
      <c r="F1043" s="548" t="s">
        <v>340</v>
      </c>
      <c r="G1043" s="546"/>
      <c r="H1043" s="547"/>
    </row>
    <row r="1044" customFormat="false" ht="15.75" hidden="false" customHeight="false" outlineLevel="0" collapsed="false">
      <c r="A1044" s="549" t="n">
        <v>1</v>
      </c>
      <c r="B1044" s="185" t="n">
        <v>2</v>
      </c>
      <c r="C1044" s="548" t="n">
        <v>3</v>
      </c>
      <c r="D1044" s="548" t="n">
        <v>4</v>
      </c>
      <c r="E1044" s="548"/>
      <c r="F1044" s="548"/>
      <c r="G1044" s="550" t="n">
        <v>5</v>
      </c>
      <c r="H1044" s="279" t="n">
        <v>6</v>
      </c>
    </row>
    <row r="1045" customFormat="false" ht="15.75" hidden="false" customHeight="false" outlineLevel="0" collapsed="false">
      <c r="A1045" s="554"/>
      <c r="B1045" s="185"/>
      <c r="C1045" s="556"/>
      <c r="D1045" s="556"/>
      <c r="E1045" s="556"/>
      <c r="F1045" s="556"/>
      <c r="G1045" s="556"/>
      <c r="H1045" s="557"/>
    </row>
    <row r="1046" customFormat="false" ht="15.75" hidden="false" customHeight="false" outlineLevel="0" collapsed="false">
      <c r="A1046" s="549" t="n">
        <v>1</v>
      </c>
      <c r="B1046" s="551" t="s">
        <v>341</v>
      </c>
      <c r="C1046" s="548" t="s">
        <v>156</v>
      </c>
      <c r="D1046" s="548" t="s">
        <v>156</v>
      </c>
      <c r="E1046" s="548"/>
      <c r="F1046" s="548"/>
      <c r="G1046" s="552"/>
      <c r="H1046" s="279"/>
    </row>
    <row r="1047" customFormat="false" ht="15.75" hidden="false" customHeight="false" outlineLevel="0" collapsed="false">
      <c r="A1047" s="549" t="s">
        <v>342</v>
      </c>
      <c r="B1047" s="553" t="s">
        <v>343</v>
      </c>
      <c r="C1047" s="548" t="s">
        <v>156</v>
      </c>
      <c r="D1047" s="548" t="s">
        <v>156</v>
      </c>
      <c r="E1047" s="548"/>
      <c r="F1047" s="548"/>
      <c r="G1047" s="552" t="n">
        <v>0</v>
      </c>
      <c r="H1047" s="279"/>
    </row>
    <row r="1048" customFormat="false" ht="15.75" hidden="false" customHeight="true" outlineLevel="0" collapsed="false">
      <c r="A1048" s="549" t="s">
        <v>344</v>
      </c>
      <c r="B1048" s="553" t="s">
        <v>345</v>
      </c>
      <c r="C1048" s="548" t="s">
        <v>156</v>
      </c>
      <c r="D1048" s="548" t="s">
        <v>156</v>
      </c>
      <c r="E1048" s="548"/>
      <c r="F1048" s="548"/>
      <c r="G1048" s="552" t="n">
        <v>0</v>
      </c>
      <c r="H1048" s="279"/>
    </row>
    <row r="1049" customFormat="false" ht="31.5" hidden="false" customHeight="false" outlineLevel="0" collapsed="false">
      <c r="A1049" s="554" t="s">
        <v>346</v>
      </c>
      <c r="B1049" s="555" t="s">
        <v>347</v>
      </c>
      <c r="C1049" s="556" t="s">
        <v>456</v>
      </c>
      <c r="D1049" s="556" t="s">
        <v>456</v>
      </c>
      <c r="E1049" s="556"/>
      <c r="F1049" s="556"/>
      <c r="G1049" s="552" t="n">
        <v>0</v>
      </c>
      <c r="H1049" s="557"/>
    </row>
    <row r="1050" customFormat="false" ht="63" hidden="false" customHeight="false" outlineLevel="0" collapsed="false">
      <c r="A1050" s="554" t="s">
        <v>349</v>
      </c>
      <c r="B1050" s="553" t="s">
        <v>350</v>
      </c>
      <c r="C1050" s="556" t="s">
        <v>156</v>
      </c>
      <c r="D1050" s="556" t="s">
        <v>156</v>
      </c>
      <c r="E1050" s="556"/>
      <c r="F1050" s="556"/>
      <c r="G1050" s="552" t="n">
        <v>0</v>
      </c>
      <c r="H1050" s="557"/>
    </row>
    <row r="1051" customFormat="false" ht="31.5" hidden="false" customHeight="false" outlineLevel="0" collapsed="false">
      <c r="A1051" s="554" t="s">
        <v>351</v>
      </c>
      <c r="B1051" s="555" t="s">
        <v>352</v>
      </c>
      <c r="C1051" s="556" t="s">
        <v>457</v>
      </c>
      <c r="D1051" s="556" t="s">
        <v>457</v>
      </c>
      <c r="E1051" s="556"/>
      <c r="F1051" s="556"/>
      <c r="G1051" s="552" t="n">
        <v>0</v>
      </c>
      <c r="H1051" s="557"/>
    </row>
    <row r="1052" customFormat="false" ht="31.5" hidden="false" customHeight="false" outlineLevel="0" collapsed="false">
      <c r="A1052" s="554" t="s">
        <v>354</v>
      </c>
      <c r="B1052" s="555" t="s">
        <v>355</v>
      </c>
      <c r="C1052" s="556" t="s">
        <v>457</v>
      </c>
      <c r="D1052" s="556" t="s">
        <v>457</v>
      </c>
      <c r="E1052" s="556"/>
      <c r="F1052" s="556"/>
      <c r="G1052" s="552" t="n">
        <v>0</v>
      </c>
      <c r="H1052" s="557"/>
    </row>
    <row r="1053" customFormat="false" ht="15.75" hidden="false" customHeight="false" outlineLevel="0" collapsed="false">
      <c r="A1053" s="554" t="s">
        <v>274</v>
      </c>
      <c r="B1053" s="551" t="s">
        <v>356</v>
      </c>
      <c r="C1053" s="556"/>
      <c r="D1053" s="556"/>
      <c r="E1053" s="556"/>
      <c r="F1053" s="556"/>
      <c r="G1053" s="552"/>
      <c r="H1053" s="557"/>
    </row>
    <row r="1054" customFormat="false" ht="15.75" hidden="false" customHeight="false" outlineLevel="0" collapsed="false">
      <c r="A1054" s="554" t="s">
        <v>357</v>
      </c>
      <c r="B1054" s="555" t="s">
        <v>358</v>
      </c>
      <c r="C1054" s="556" t="s">
        <v>458</v>
      </c>
      <c r="D1054" s="556" t="s">
        <v>458</v>
      </c>
      <c r="E1054" s="556"/>
      <c r="F1054" s="556"/>
      <c r="G1054" s="552" t="n">
        <v>0</v>
      </c>
      <c r="H1054" s="557"/>
    </row>
    <row r="1055" customFormat="false" ht="63" hidden="false" customHeight="false" outlineLevel="0" collapsed="false">
      <c r="A1055" s="554" t="s">
        <v>360</v>
      </c>
      <c r="B1055" s="558" t="s">
        <v>361</v>
      </c>
      <c r="C1055" s="556" t="s">
        <v>156</v>
      </c>
      <c r="D1055" s="556" t="s">
        <v>156</v>
      </c>
      <c r="E1055" s="556"/>
      <c r="F1055" s="556"/>
      <c r="G1055" s="552" t="n">
        <v>0</v>
      </c>
      <c r="H1055" s="557"/>
    </row>
    <row r="1056" customFormat="false" ht="31.5" hidden="false" customHeight="false" outlineLevel="0" collapsed="false">
      <c r="A1056" s="554" t="s">
        <v>362</v>
      </c>
      <c r="B1056" s="558" t="s">
        <v>363</v>
      </c>
      <c r="C1056" s="556" t="s">
        <v>156</v>
      </c>
      <c r="D1056" s="556" t="s">
        <v>156</v>
      </c>
      <c r="E1056" s="556"/>
      <c r="F1056" s="556"/>
      <c r="G1056" s="552" t="n">
        <v>0</v>
      </c>
      <c r="H1056" s="557"/>
    </row>
    <row r="1057" customFormat="false" ht="47.25" hidden="false" customHeight="false" outlineLevel="0" collapsed="false">
      <c r="A1057" s="554" t="s">
        <v>364</v>
      </c>
      <c r="B1057" s="551" t="s">
        <v>365</v>
      </c>
      <c r="C1057" s="556"/>
      <c r="D1057" s="556"/>
      <c r="E1057" s="556"/>
      <c r="F1057" s="556"/>
      <c r="G1057" s="552"/>
      <c r="H1057" s="557"/>
    </row>
    <row r="1058" customFormat="false" ht="31.5" hidden="false" customHeight="false" outlineLevel="0" collapsed="false">
      <c r="A1058" s="554" t="s">
        <v>366</v>
      </c>
      <c r="B1058" s="555" t="s">
        <v>367</v>
      </c>
      <c r="C1058" s="556" t="s">
        <v>459</v>
      </c>
      <c r="D1058" s="556" t="str">
        <f aca="false">C1058</f>
        <v>октябрь  2020г</v>
      </c>
      <c r="E1058" s="556"/>
      <c r="F1058" s="556"/>
      <c r="G1058" s="552" t="n">
        <v>0</v>
      </c>
      <c r="H1058" s="557"/>
    </row>
    <row r="1059" customFormat="false" ht="15.75" hidden="false" customHeight="false" outlineLevel="0" collapsed="false">
      <c r="A1059" s="554" t="s">
        <v>369</v>
      </c>
      <c r="B1059" s="555" t="s">
        <v>370</v>
      </c>
      <c r="C1059" s="556" t="s">
        <v>460</v>
      </c>
      <c r="D1059" s="556" t="str">
        <f aca="false">C1059</f>
        <v>ноябрь 2020г</v>
      </c>
      <c r="E1059" s="556"/>
      <c r="F1059" s="556"/>
      <c r="G1059" s="552" t="n">
        <v>0</v>
      </c>
      <c r="H1059" s="557"/>
    </row>
    <row r="1060" customFormat="false" ht="31.5" hidden="false" customHeight="false" outlineLevel="0" collapsed="false">
      <c r="A1060" s="554" t="s">
        <v>372</v>
      </c>
      <c r="B1060" s="555" t="s">
        <v>373</v>
      </c>
      <c r="C1060" s="556" t="s">
        <v>461</v>
      </c>
      <c r="D1060" s="556" t="str">
        <f aca="false">C1060</f>
        <v>ноябрь            2020 г.</v>
      </c>
      <c r="E1060" s="556"/>
      <c r="F1060" s="556"/>
      <c r="G1060" s="552" t="n">
        <v>0</v>
      </c>
      <c r="H1060" s="557"/>
    </row>
    <row r="1061" customFormat="false" ht="31.5" hidden="false" customHeight="false" outlineLevel="0" collapsed="false">
      <c r="A1061" s="554" t="s">
        <v>376</v>
      </c>
      <c r="B1061" s="555" t="s">
        <v>377</v>
      </c>
      <c r="C1061" s="556" t="s">
        <v>462</v>
      </c>
      <c r="D1061" s="556" t="str">
        <f aca="false">C1061</f>
        <v>ноябрь           2020г.</v>
      </c>
      <c r="E1061" s="556"/>
      <c r="F1061" s="556"/>
      <c r="G1061" s="552" t="n">
        <v>0</v>
      </c>
      <c r="H1061" s="557"/>
    </row>
    <row r="1062" customFormat="false" ht="31.5" hidden="false" customHeight="false" outlineLevel="0" collapsed="false">
      <c r="A1062" s="554" t="s">
        <v>379</v>
      </c>
      <c r="B1062" s="555" t="s">
        <v>380</v>
      </c>
      <c r="C1062" s="556" t="s">
        <v>463</v>
      </c>
      <c r="D1062" s="556" t="str">
        <f aca="false">C1062</f>
        <v>ноябрь                 2020 г.</v>
      </c>
      <c r="E1062" s="556"/>
      <c r="F1062" s="556"/>
      <c r="G1062" s="552" t="n">
        <v>0</v>
      </c>
      <c r="H1062" s="557"/>
    </row>
    <row r="1063" customFormat="false" ht="31.5" hidden="false" customHeight="false" outlineLevel="0" collapsed="false">
      <c r="A1063" s="554" t="s">
        <v>382</v>
      </c>
      <c r="B1063" s="551" t="s">
        <v>383</v>
      </c>
      <c r="C1063" s="556"/>
      <c r="D1063" s="556" t="n">
        <f aca="false">C1063</f>
        <v>0</v>
      </c>
      <c r="E1063" s="556"/>
      <c r="F1063" s="556"/>
      <c r="G1063" s="552"/>
      <c r="H1063" s="557"/>
    </row>
    <row r="1064" customFormat="false" ht="31.5" hidden="false" customHeight="false" outlineLevel="0" collapsed="false">
      <c r="A1064" s="554" t="s">
        <v>384</v>
      </c>
      <c r="B1064" s="555" t="s">
        <v>385</v>
      </c>
      <c r="C1064" s="556" t="s">
        <v>460</v>
      </c>
      <c r="D1064" s="556" t="str">
        <f aca="false">C1064</f>
        <v>ноябрь 2020г</v>
      </c>
      <c r="E1064" s="556"/>
      <c r="F1064" s="556"/>
      <c r="G1064" s="552" t="n">
        <v>0</v>
      </c>
      <c r="H1064" s="557"/>
    </row>
    <row r="1065" customFormat="false" ht="63" hidden="false" customHeight="false" outlineLevel="0" collapsed="false">
      <c r="A1065" s="554" t="s">
        <v>386</v>
      </c>
      <c r="B1065" s="558" t="s">
        <v>387</v>
      </c>
      <c r="C1065" s="556" t="s">
        <v>156</v>
      </c>
      <c r="D1065" s="556" t="str">
        <f aca="false">C1065</f>
        <v>-</v>
      </c>
      <c r="E1065" s="556"/>
      <c r="F1065" s="556"/>
      <c r="G1065" s="552" t="n">
        <v>0</v>
      </c>
      <c r="H1065" s="557"/>
    </row>
    <row r="1066" customFormat="false" ht="31.5" hidden="false" customHeight="false" outlineLevel="0" collapsed="false">
      <c r="A1066" s="554" t="s">
        <v>388</v>
      </c>
      <c r="B1066" s="555" t="s">
        <v>389</v>
      </c>
      <c r="C1066" s="556" t="s">
        <v>464</v>
      </c>
      <c r="D1066" s="556" t="str">
        <f aca="false">C1066</f>
        <v>декабрь 2020г</v>
      </c>
      <c r="E1066" s="556"/>
      <c r="F1066" s="556"/>
      <c r="G1066" s="552" t="n">
        <v>0</v>
      </c>
      <c r="H1066" s="557"/>
    </row>
    <row r="1067" customFormat="false" ht="32.25" hidden="false" customHeight="false" outlineLevel="0" collapsed="false">
      <c r="A1067" s="568" t="s">
        <v>391</v>
      </c>
      <c r="B1067" s="569" t="s">
        <v>392</v>
      </c>
      <c r="C1067" s="556" t="s">
        <v>464</v>
      </c>
      <c r="D1067" s="556" t="str">
        <f aca="false">C1067</f>
        <v>декабрь 2020г</v>
      </c>
      <c r="E1067" s="561"/>
      <c r="F1067" s="561"/>
      <c r="G1067" s="570" t="n">
        <v>0</v>
      </c>
      <c r="H1067" s="571"/>
    </row>
    <row r="1068" customFormat="false" ht="15.75" hidden="false" customHeight="false" outlineLevel="0" collapsed="false">
      <c r="A1068" s="572"/>
      <c r="B1068" s="572"/>
      <c r="C1068" s="573"/>
      <c r="D1068" s="573"/>
      <c r="E1068" s="572"/>
      <c r="F1068" s="572"/>
      <c r="G1068" s="572"/>
      <c r="H1068" s="572"/>
    </row>
    <row r="1069" customFormat="false" ht="15.75" hidden="false" customHeight="true" outlineLevel="0" collapsed="false">
      <c r="A1069" s="535" t="s">
        <v>393</v>
      </c>
      <c r="B1069" s="535"/>
      <c r="C1069" s="535"/>
      <c r="D1069" s="535"/>
      <c r="E1069" s="535"/>
      <c r="F1069" s="535"/>
      <c r="G1069" s="535"/>
      <c r="H1069" s="535"/>
    </row>
    <row r="1071" customFormat="false" ht="15.75" hidden="false" customHeight="true" outlineLevel="0" collapsed="false"/>
    <row r="1072" customFormat="false" ht="15.75" hidden="false" customHeight="false" outlineLevel="0" collapsed="false">
      <c r="A1072" s="534"/>
    </row>
    <row r="1080" customFormat="false" ht="15.75" hidden="false" customHeight="true" outlineLevel="0" collapsed="false"/>
    <row r="1082" customFormat="false" ht="81.75" hidden="false" customHeight="true" outlineLevel="0" collapsed="false">
      <c r="H1082" s="244" t="s">
        <v>328</v>
      </c>
    </row>
    <row r="1083" customFormat="false" ht="15.75" hidden="false" customHeight="false" outlineLevel="0" collapsed="false">
      <c r="H1083" s="244" t="s">
        <v>125</v>
      </c>
    </row>
    <row r="1084" customFormat="false" ht="15.75" hidden="false" customHeight="false" outlineLevel="0" collapsed="false">
      <c r="H1084" s="244" t="s">
        <v>126</v>
      </c>
    </row>
    <row r="1085" customFormat="false" ht="15.75" hidden="false" customHeight="false" outlineLevel="0" collapsed="false">
      <c r="H1085" s="244"/>
    </row>
    <row r="1086" customFormat="false" ht="15.75" hidden="false" customHeight="true" outlineLevel="0" collapsed="false">
      <c r="A1086" s="537" t="s">
        <v>329</v>
      </c>
      <c r="B1086" s="537"/>
      <c r="C1086" s="537"/>
      <c r="D1086" s="537"/>
      <c r="E1086" s="537"/>
      <c r="F1086" s="537"/>
      <c r="G1086" s="537"/>
      <c r="H1086" s="537"/>
    </row>
    <row r="1087" customFormat="false" ht="39" hidden="false" customHeight="true" outlineLevel="0" collapsed="false">
      <c r="A1087" s="538"/>
      <c r="B1087" s="536"/>
      <c r="C1087" s="536"/>
      <c r="D1087" s="536"/>
      <c r="E1087" s="536"/>
      <c r="F1087" s="536"/>
      <c r="G1087" s="536"/>
      <c r="H1087" s="536"/>
    </row>
    <row r="1088" customFormat="false" ht="15.75" hidden="false" customHeight="false" outlineLevel="0" collapsed="false">
      <c r="H1088" s="244" t="s">
        <v>128</v>
      </c>
    </row>
    <row r="1089" customFormat="false" ht="15.75" hidden="false" customHeight="true" outlineLevel="0" collapsed="false">
      <c r="H1089" s="244" t="s">
        <v>330</v>
      </c>
    </row>
    <row r="1090" customFormat="false" ht="15.75" hidden="false" customHeight="false" outlineLevel="0" collapsed="false">
      <c r="H1090" s="244"/>
    </row>
    <row r="1091" customFormat="false" ht="15.75" hidden="false" customHeight="false" outlineLevel="0" collapsed="false">
      <c r="B1091" s="165" t="s">
        <v>465</v>
      </c>
      <c r="H1091" s="539" t="s">
        <v>130</v>
      </c>
    </row>
    <row r="1092" customFormat="false" ht="15.75" hidden="false" customHeight="false" outlineLevel="0" collapsed="false">
      <c r="H1092" s="244" t="s">
        <v>331</v>
      </c>
    </row>
    <row r="1093" customFormat="false" ht="15.75" hidden="false" customHeight="false" outlineLevel="0" collapsed="false">
      <c r="H1093" s="244" t="s">
        <v>132</v>
      </c>
    </row>
    <row r="1095" customFormat="false" ht="15.75" hidden="false" customHeight="false" outlineLevel="0" collapsed="false">
      <c r="A1095" s="541"/>
    </row>
    <row r="1096" customFormat="false" ht="15.75" hidden="false" customHeight="true" outlineLevel="0" collapsed="false">
      <c r="A1096" s="542" t="s">
        <v>442</v>
      </c>
      <c r="B1096" s="542"/>
      <c r="C1096" s="542"/>
      <c r="D1096" s="542"/>
      <c r="E1096" s="542"/>
      <c r="F1096" s="542"/>
      <c r="G1096" s="542"/>
      <c r="H1096" s="542"/>
    </row>
    <row r="1097" customFormat="false" ht="15.75" hidden="false" customHeight="false" outlineLevel="0" collapsed="false">
      <c r="A1097" s="577" t="str">
        <f aca="false">'Формат ФСТ'!B34</f>
        <v>Реконструкция РУ-10 кВ РП-1545, по адресу: г. Королев, пр-т Космонавтов,д. 40 Б</v>
      </c>
      <c r="B1097" s="577"/>
      <c r="C1097" s="577"/>
      <c r="D1097" s="577"/>
      <c r="E1097" s="577"/>
      <c r="F1097" s="577"/>
      <c r="G1097" s="577"/>
      <c r="H1097" s="577"/>
    </row>
    <row r="1099" customFormat="false" ht="15.75" hidden="false" customHeight="true" outlineLevel="0" collapsed="false">
      <c r="A1099" s="240" t="s">
        <v>333</v>
      </c>
      <c r="B1099" s="240"/>
      <c r="C1099" s="240"/>
      <c r="D1099" s="240"/>
      <c r="E1099" s="240"/>
      <c r="F1099" s="240"/>
      <c r="G1099" s="240"/>
      <c r="H1099" s="240"/>
    </row>
    <row r="1100" customFormat="false" ht="16.5" hidden="false" customHeight="false" outlineLevel="0" collapsed="false">
      <c r="A1100" s="543"/>
      <c r="B1100" s="240"/>
      <c r="C1100" s="248"/>
      <c r="D1100" s="248"/>
      <c r="E1100" s="544"/>
      <c r="F1100" s="544"/>
      <c r="G1100" s="544"/>
      <c r="H1100" s="544"/>
    </row>
    <row r="1101" customFormat="false" ht="15.75" hidden="false" customHeight="true" outlineLevel="0" collapsed="false">
      <c r="A1101" s="545" t="s">
        <v>334</v>
      </c>
      <c r="B1101" s="179" t="s">
        <v>335</v>
      </c>
      <c r="C1101" s="179" t="s">
        <v>336</v>
      </c>
      <c r="D1101" s="179"/>
      <c r="E1101" s="179"/>
      <c r="F1101" s="179"/>
      <c r="G1101" s="546" t="s">
        <v>337</v>
      </c>
      <c r="H1101" s="547" t="s">
        <v>338</v>
      </c>
    </row>
    <row r="1102" customFormat="false" ht="15.75" hidden="false" customHeight="false" outlineLevel="0" collapsed="false">
      <c r="A1102" s="545"/>
      <c r="B1102" s="179"/>
      <c r="C1102" s="179"/>
      <c r="D1102" s="179"/>
      <c r="E1102" s="179"/>
      <c r="F1102" s="179"/>
      <c r="G1102" s="546"/>
      <c r="H1102" s="547"/>
    </row>
    <row r="1103" customFormat="false" ht="15.75" hidden="false" customHeight="true" outlineLevel="0" collapsed="false">
      <c r="A1103" s="545"/>
      <c r="B1103" s="179"/>
      <c r="C1103" s="548" t="s">
        <v>339</v>
      </c>
      <c r="D1103" s="548" t="s">
        <v>340</v>
      </c>
      <c r="E1103" s="548" t="s">
        <v>339</v>
      </c>
      <c r="F1103" s="548" t="s">
        <v>340</v>
      </c>
      <c r="G1103" s="546"/>
      <c r="H1103" s="547"/>
    </row>
    <row r="1104" customFormat="false" ht="15.75" hidden="false" customHeight="false" outlineLevel="0" collapsed="false">
      <c r="A1104" s="549" t="n">
        <v>1</v>
      </c>
      <c r="B1104" s="185" t="n">
        <v>2</v>
      </c>
      <c r="C1104" s="548" t="n">
        <v>3</v>
      </c>
      <c r="D1104" s="548" t="n">
        <v>4</v>
      </c>
      <c r="E1104" s="548"/>
      <c r="F1104" s="548"/>
      <c r="G1104" s="550" t="n">
        <v>5</v>
      </c>
      <c r="H1104" s="279" t="n">
        <v>6</v>
      </c>
    </row>
    <row r="1105" customFormat="false" ht="15.75" hidden="false" customHeight="false" outlineLevel="0" collapsed="false">
      <c r="A1105" s="554"/>
      <c r="B1105" s="185"/>
      <c r="C1105" s="556"/>
      <c r="D1105" s="556"/>
      <c r="E1105" s="556"/>
      <c r="F1105" s="556"/>
      <c r="G1105" s="556"/>
      <c r="H1105" s="557"/>
    </row>
    <row r="1106" customFormat="false" ht="15.75" hidden="false" customHeight="false" outlineLevel="0" collapsed="false">
      <c r="A1106" s="549" t="n">
        <v>1</v>
      </c>
      <c r="B1106" s="551" t="s">
        <v>341</v>
      </c>
      <c r="C1106" s="548" t="s">
        <v>156</v>
      </c>
      <c r="D1106" s="548" t="s">
        <v>156</v>
      </c>
      <c r="E1106" s="548"/>
      <c r="F1106" s="548"/>
      <c r="G1106" s="552"/>
      <c r="H1106" s="279"/>
    </row>
    <row r="1107" customFormat="false" ht="15.75" hidden="false" customHeight="false" outlineLevel="0" collapsed="false">
      <c r="A1107" s="549" t="s">
        <v>342</v>
      </c>
      <c r="B1107" s="553" t="s">
        <v>343</v>
      </c>
      <c r="C1107" s="548" t="s">
        <v>156</v>
      </c>
      <c r="D1107" s="548" t="s">
        <v>156</v>
      </c>
      <c r="E1107" s="548"/>
      <c r="F1107" s="548"/>
      <c r="G1107" s="552" t="n">
        <v>0</v>
      </c>
      <c r="H1107" s="279"/>
    </row>
    <row r="1108" customFormat="false" ht="15.75" hidden="false" customHeight="true" outlineLevel="0" collapsed="false">
      <c r="A1108" s="549" t="s">
        <v>344</v>
      </c>
      <c r="B1108" s="553" t="s">
        <v>345</v>
      </c>
      <c r="C1108" s="548" t="s">
        <v>156</v>
      </c>
      <c r="D1108" s="548" t="s">
        <v>156</v>
      </c>
      <c r="E1108" s="548"/>
      <c r="F1108" s="548"/>
      <c r="G1108" s="552" t="n">
        <v>0</v>
      </c>
      <c r="H1108" s="279"/>
    </row>
    <row r="1109" customFormat="false" ht="31.5" hidden="false" customHeight="false" outlineLevel="0" collapsed="false">
      <c r="A1109" s="554" t="s">
        <v>346</v>
      </c>
      <c r="B1109" s="555" t="s">
        <v>347</v>
      </c>
      <c r="C1109" s="556" t="s">
        <v>456</v>
      </c>
      <c r="D1109" s="556" t="s">
        <v>456</v>
      </c>
      <c r="E1109" s="556"/>
      <c r="F1109" s="556"/>
      <c r="G1109" s="552" t="n">
        <v>0</v>
      </c>
      <c r="H1109" s="557"/>
    </row>
    <row r="1110" customFormat="false" ht="63" hidden="false" customHeight="false" outlineLevel="0" collapsed="false">
      <c r="A1110" s="554" t="s">
        <v>349</v>
      </c>
      <c r="B1110" s="553" t="s">
        <v>350</v>
      </c>
      <c r="C1110" s="556" t="s">
        <v>156</v>
      </c>
      <c r="D1110" s="556" t="s">
        <v>156</v>
      </c>
      <c r="E1110" s="556"/>
      <c r="F1110" s="556"/>
      <c r="G1110" s="552" t="n">
        <v>0</v>
      </c>
      <c r="H1110" s="557"/>
    </row>
    <row r="1111" customFormat="false" ht="31.5" hidden="false" customHeight="false" outlineLevel="0" collapsed="false">
      <c r="A1111" s="554" t="s">
        <v>351</v>
      </c>
      <c r="B1111" s="555" t="s">
        <v>352</v>
      </c>
      <c r="C1111" s="556" t="s">
        <v>457</v>
      </c>
      <c r="D1111" s="556" t="s">
        <v>457</v>
      </c>
      <c r="E1111" s="556"/>
      <c r="F1111" s="556"/>
      <c r="G1111" s="552" t="n">
        <v>0</v>
      </c>
      <c r="H1111" s="557"/>
    </row>
    <row r="1112" customFormat="false" ht="31.5" hidden="false" customHeight="false" outlineLevel="0" collapsed="false">
      <c r="A1112" s="554" t="s">
        <v>354</v>
      </c>
      <c r="B1112" s="555" t="s">
        <v>355</v>
      </c>
      <c r="C1112" s="556" t="s">
        <v>457</v>
      </c>
      <c r="D1112" s="556" t="s">
        <v>457</v>
      </c>
      <c r="E1112" s="556"/>
      <c r="F1112" s="556"/>
      <c r="G1112" s="552" t="n">
        <v>0</v>
      </c>
      <c r="H1112" s="557"/>
    </row>
    <row r="1113" customFormat="false" ht="15.75" hidden="false" customHeight="false" outlineLevel="0" collapsed="false">
      <c r="A1113" s="554" t="s">
        <v>274</v>
      </c>
      <c r="B1113" s="551" t="s">
        <v>356</v>
      </c>
      <c r="C1113" s="556"/>
      <c r="D1113" s="556"/>
      <c r="E1113" s="556"/>
      <c r="F1113" s="556"/>
      <c r="G1113" s="552"/>
      <c r="H1113" s="557"/>
    </row>
    <row r="1114" customFormat="false" ht="15.75" hidden="false" customHeight="false" outlineLevel="0" collapsed="false">
      <c r="A1114" s="554" t="s">
        <v>357</v>
      </c>
      <c r="B1114" s="555" t="s">
        <v>358</v>
      </c>
      <c r="C1114" s="556" t="s">
        <v>458</v>
      </c>
      <c r="D1114" s="556" t="s">
        <v>458</v>
      </c>
      <c r="E1114" s="556"/>
      <c r="F1114" s="556"/>
      <c r="G1114" s="552" t="n">
        <v>0</v>
      </c>
      <c r="H1114" s="557"/>
    </row>
    <row r="1115" customFormat="false" ht="63" hidden="false" customHeight="false" outlineLevel="0" collapsed="false">
      <c r="A1115" s="554" t="s">
        <v>360</v>
      </c>
      <c r="B1115" s="558" t="s">
        <v>361</v>
      </c>
      <c r="C1115" s="556" t="s">
        <v>156</v>
      </c>
      <c r="D1115" s="556" t="s">
        <v>156</v>
      </c>
      <c r="E1115" s="556"/>
      <c r="F1115" s="556"/>
      <c r="G1115" s="552" t="n">
        <v>0</v>
      </c>
      <c r="H1115" s="557"/>
    </row>
    <row r="1116" customFormat="false" ht="31.5" hidden="false" customHeight="false" outlineLevel="0" collapsed="false">
      <c r="A1116" s="554" t="s">
        <v>362</v>
      </c>
      <c r="B1116" s="558" t="s">
        <v>363</v>
      </c>
      <c r="C1116" s="556" t="s">
        <v>156</v>
      </c>
      <c r="D1116" s="556" t="s">
        <v>156</v>
      </c>
      <c r="E1116" s="556"/>
      <c r="F1116" s="556"/>
      <c r="G1116" s="552" t="n">
        <v>0</v>
      </c>
      <c r="H1116" s="557"/>
    </row>
    <row r="1117" customFormat="false" ht="47.25" hidden="false" customHeight="false" outlineLevel="0" collapsed="false">
      <c r="A1117" s="554" t="s">
        <v>364</v>
      </c>
      <c r="B1117" s="551" t="s">
        <v>365</v>
      </c>
      <c r="C1117" s="556"/>
      <c r="D1117" s="556"/>
      <c r="E1117" s="556"/>
      <c r="F1117" s="556"/>
      <c r="G1117" s="552"/>
      <c r="H1117" s="557"/>
    </row>
    <row r="1118" customFormat="false" ht="31.5" hidden="false" customHeight="false" outlineLevel="0" collapsed="false">
      <c r="A1118" s="554" t="s">
        <v>366</v>
      </c>
      <c r="B1118" s="555" t="s">
        <v>367</v>
      </c>
      <c r="C1118" s="556" t="s">
        <v>459</v>
      </c>
      <c r="D1118" s="556" t="str">
        <f aca="false">C1118</f>
        <v>октябрь  2020г</v>
      </c>
      <c r="E1118" s="556"/>
      <c r="F1118" s="556"/>
      <c r="G1118" s="552" t="n">
        <v>0</v>
      </c>
      <c r="H1118" s="557"/>
    </row>
    <row r="1119" customFormat="false" ht="15.75" hidden="false" customHeight="false" outlineLevel="0" collapsed="false">
      <c r="A1119" s="554" t="s">
        <v>369</v>
      </c>
      <c r="B1119" s="555" t="s">
        <v>370</v>
      </c>
      <c r="C1119" s="556" t="s">
        <v>460</v>
      </c>
      <c r="D1119" s="556" t="str">
        <f aca="false">C1119</f>
        <v>ноябрь 2020г</v>
      </c>
      <c r="E1119" s="556"/>
      <c r="F1119" s="556"/>
      <c r="G1119" s="552" t="n">
        <v>0</v>
      </c>
      <c r="H1119" s="557"/>
    </row>
    <row r="1120" customFormat="false" ht="31.5" hidden="false" customHeight="false" outlineLevel="0" collapsed="false">
      <c r="A1120" s="554" t="s">
        <v>372</v>
      </c>
      <c r="B1120" s="555" t="s">
        <v>373</v>
      </c>
      <c r="C1120" s="556" t="s">
        <v>461</v>
      </c>
      <c r="D1120" s="556" t="str">
        <f aca="false">C1120</f>
        <v>ноябрь            2020 г.</v>
      </c>
      <c r="E1120" s="556"/>
      <c r="F1120" s="556"/>
      <c r="G1120" s="552" t="n">
        <v>0</v>
      </c>
      <c r="H1120" s="557"/>
    </row>
    <row r="1121" customFormat="false" ht="31.5" hidden="false" customHeight="false" outlineLevel="0" collapsed="false">
      <c r="A1121" s="554" t="s">
        <v>376</v>
      </c>
      <c r="B1121" s="555" t="s">
        <v>377</v>
      </c>
      <c r="C1121" s="556" t="s">
        <v>462</v>
      </c>
      <c r="D1121" s="556" t="str">
        <f aca="false">C1121</f>
        <v>ноябрь           2020г.</v>
      </c>
      <c r="E1121" s="556"/>
      <c r="F1121" s="556"/>
      <c r="G1121" s="552" t="n">
        <v>0</v>
      </c>
      <c r="H1121" s="557"/>
    </row>
    <row r="1122" customFormat="false" ht="31.5" hidden="false" customHeight="false" outlineLevel="0" collapsed="false">
      <c r="A1122" s="554" t="s">
        <v>379</v>
      </c>
      <c r="B1122" s="555" t="s">
        <v>380</v>
      </c>
      <c r="C1122" s="556" t="s">
        <v>463</v>
      </c>
      <c r="D1122" s="556" t="str">
        <f aca="false">C1122</f>
        <v>ноябрь                 2020 г.</v>
      </c>
      <c r="E1122" s="556"/>
      <c r="F1122" s="556"/>
      <c r="G1122" s="552" t="n">
        <v>0</v>
      </c>
      <c r="H1122" s="557"/>
    </row>
    <row r="1123" customFormat="false" ht="31.5" hidden="false" customHeight="false" outlineLevel="0" collapsed="false">
      <c r="A1123" s="554" t="s">
        <v>382</v>
      </c>
      <c r="B1123" s="551" t="s">
        <v>383</v>
      </c>
      <c r="C1123" s="556"/>
      <c r="D1123" s="556" t="n">
        <f aca="false">C1123</f>
        <v>0</v>
      </c>
      <c r="E1123" s="556"/>
      <c r="F1123" s="556"/>
      <c r="G1123" s="552"/>
      <c r="H1123" s="557"/>
    </row>
    <row r="1124" customFormat="false" ht="31.5" hidden="false" customHeight="false" outlineLevel="0" collapsed="false">
      <c r="A1124" s="554" t="s">
        <v>384</v>
      </c>
      <c r="B1124" s="555" t="s">
        <v>385</v>
      </c>
      <c r="C1124" s="556" t="s">
        <v>460</v>
      </c>
      <c r="D1124" s="556" t="str">
        <f aca="false">C1124</f>
        <v>ноябрь 2020г</v>
      </c>
      <c r="E1124" s="556"/>
      <c r="F1124" s="556"/>
      <c r="G1124" s="552" t="n">
        <v>0</v>
      </c>
      <c r="H1124" s="557"/>
    </row>
    <row r="1125" customFormat="false" ht="63" hidden="false" customHeight="false" outlineLevel="0" collapsed="false">
      <c r="A1125" s="554" t="s">
        <v>386</v>
      </c>
      <c r="B1125" s="558" t="s">
        <v>387</v>
      </c>
      <c r="C1125" s="556" t="s">
        <v>156</v>
      </c>
      <c r="D1125" s="556" t="str">
        <f aca="false">C1125</f>
        <v>-</v>
      </c>
      <c r="E1125" s="556"/>
      <c r="F1125" s="556"/>
      <c r="G1125" s="552" t="n">
        <v>0</v>
      </c>
      <c r="H1125" s="557"/>
    </row>
    <row r="1126" customFormat="false" ht="31.5" hidden="false" customHeight="false" outlineLevel="0" collapsed="false">
      <c r="A1126" s="554" t="s">
        <v>388</v>
      </c>
      <c r="B1126" s="555" t="s">
        <v>389</v>
      </c>
      <c r="C1126" s="556" t="s">
        <v>464</v>
      </c>
      <c r="D1126" s="556" t="str">
        <f aca="false">C1126</f>
        <v>декабрь 2020г</v>
      </c>
      <c r="E1126" s="556"/>
      <c r="F1126" s="556"/>
      <c r="G1126" s="552" t="n">
        <v>0</v>
      </c>
      <c r="H1126" s="557"/>
    </row>
    <row r="1127" customFormat="false" ht="32.25" hidden="false" customHeight="false" outlineLevel="0" collapsed="false">
      <c r="A1127" s="568" t="s">
        <v>391</v>
      </c>
      <c r="B1127" s="569" t="s">
        <v>392</v>
      </c>
      <c r="C1127" s="556" t="s">
        <v>464</v>
      </c>
      <c r="D1127" s="556" t="str">
        <f aca="false">C1127</f>
        <v>декабрь 2020г</v>
      </c>
      <c r="E1127" s="561"/>
      <c r="F1127" s="561"/>
      <c r="G1127" s="570" t="n">
        <v>0</v>
      </c>
      <c r="H1127" s="571"/>
    </row>
    <row r="1128" customFormat="false" ht="15.75" hidden="false" customHeight="false" outlineLevel="0" collapsed="false">
      <c r="A1128" s="572"/>
      <c r="B1128" s="572"/>
      <c r="C1128" s="573"/>
      <c r="D1128" s="573"/>
      <c r="E1128" s="572"/>
      <c r="F1128" s="572"/>
      <c r="G1128" s="572"/>
      <c r="H1128" s="572"/>
    </row>
    <row r="1129" customFormat="false" ht="15.75" hidden="false" customHeight="true" outlineLevel="0" collapsed="false">
      <c r="A1129" s="535" t="s">
        <v>393</v>
      </c>
      <c r="B1129" s="535"/>
      <c r="C1129" s="535"/>
      <c r="D1129" s="535"/>
      <c r="E1129" s="535"/>
      <c r="F1129" s="535"/>
      <c r="G1129" s="535"/>
      <c r="H1129" s="535"/>
    </row>
    <row r="1131" customFormat="false" ht="15.75" hidden="false" customHeight="true" outlineLevel="0" collapsed="false"/>
    <row r="1132" customFormat="false" ht="15.75" hidden="false" customHeight="false" outlineLevel="0" collapsed="false">
      <c r="A1132" s="534"/>
    </row>
    <row r="1140" customFormat="false" ht="15.75" hidden="false" customHeight="true" outlineLevel="0" collapsed="false"/>
    <row r="1142" customFormat="false" ht="81.75" hidden="false" customHeight="true" outlineLevel="0" collapsed="false">
      <c r="H1142" s="244" t="s">
        <v>328</v>
      </c>
    </row>
    <row r="1143" customFormat="false" ht="15.75" hidden="false" customHeight="false" outlineLevel="0" collapsed="false">
      <c r="H1143" s="244" t="s">
        <v>125</v>
      </c>
    </row>
    <row r="1144" customFormat="false" ht="15.75" hidden="false" customHeight="false" outlineLevel="0" collapsed="false">
      <c r="H1144" s="244" t="s">
        <v>126</v>
      </c>
    </row>
    <row r="1145" customFormat="false" ht="15.75" hidden="false" customHeight="false" outlineLevel="0" collapsed="false">
      <c r="H1145" s="244"/>
    </row>
    <row r="1146" customFormat="false" ht="15.75" hidden="false" customHeight="true" outlineLevel="0" collapsed="false">
      <c r="A1146" s="537" t="s">
        <v>329</v>
      </c>
      <c r="B1146" s="537"/>
      <c r="C1146" s="537"/>
      <c r="D1146" s="537"/>
      <c r="E1146" s="537"/>
      <c r="F1146" s="537"/>
      <c r="G1146" s="537"/>
      <c r="H1146" s="537"/>
    </row>
    <row r="1147" customFormat="false" ht="39" hidden="false" customHeight="true" outlineLevel="0" collapsed="false">
      <c r="A1147" s="538"/>
      <c r="B1147" s="536"/>
      <c r="C1147" s="536"/>
      <c r="D1147" s="536"/>
      <c r="E1147" s="536"/>
      <c r="F1147" s="536"/>
      <c r="G1147" s="536"/>
      <c r="H1147" s="536"/>
    </row>
    <row r="1148" customFormat="false" ht="15.75" hidden="false" customHeight="false" outlineLevel="0" collapsed="false">
      <c r="H1148" s="244" t="s">
        <v>128</v>
      </c>
    </row>
    <row r="1149" customFormat="false" ht="15.75" hidden="false" customHeight="true" outlineLevel="0" collapsed="false">
      <c r="H1149" s="244" t="s">
        <v>330</v>
      </c>
    </row>
    <row r="1150" customFormat="false" ht="15.75" hidden="false" customHeight="false" outlineLevel="0" collapsed="false">
      <c r="H1150" s="244"/>
    </row>
    <row r="1151" customFormat="false" ht="15.75" hidden="false" customHeight="false" outlineLevel="0" collapsed="false">
      <c r="B1151" s="165" t="s">
        <v>466</v>
      </c>
      <c r="H1151" s="539" t="s">
        <v>130</v>
      </c>
    </row>
    <row r="1152" customFormat="false" ht="15.75" hidden="false" customHeight="false" outlineLevel="0" collapsed="false">
      <c r="H1152" s="244" t="s">
        <v>331</v>
      </c>
    </row>
    <row r="1153" customFormat="false" ht="15.75" hidden="false" customHeight="false" outlineLevel="0" collapsed="false">
      <c r="H1153" s="244" t="s">
        <v>132</v>
      </c>
    </row>
    <row r="1155" customFormat="false" ht="15.75" hidden="false" customHeight="false" outlineLevel="0" collapsed="false">
      <c r="A1155" s="541"/>
    </row>
    <row r="1156" customFormat="false" ht="15.75" hidden="false" customHeight="true" outlineLevel="0" collapsed="false">
      <c r="A1156" s="542" t="s">
        <v>442</v>
      </c>
      <c r="B1156" s="542"/>
      <c r="C1156" s="542"/>
      <c r="D1156" s="542"/>
      <c r="E1156" s="542"/>
      <c r="F1156" s="542"/>
      <c r="G1156" s="542"/>
      <c r="H1156" s="542"/>
    </row>
    <row r="1157" customFormat="false" ht="15.75" hidden="false" customHeight="false" outlineLevel="0" collapsed="false">
      <c r="A1157" s="577" t="str">
        <f aca="false">'Формат ФСТ'!B35</f>
        <v>Реконструкция РУ-6 кВ РП-1528, по адресу: г. Королев, ул. Мичурина,д. 21 Г</v>
      </c>
      <c r="B1157" s="577"/>
      <c r="C1157" s="577"/>
      <c r="D1157" s="577"/>
      <c r="E1157" s="577"/>
      <c r="F1157" s="577"/>
      <c r="G1157" s="577"/>
      <c r="H1157" s="577"/>
    </row>
    <row r="1159" customFormat="false" ht="15.75" hidden="false" customHeight="true" outlineLevel="0" collapsed="false">
      <c r="A1159" s="240" t="s">
        <v>333</v>
      </c>
      <c r="B1159" s="240"/>
      <c r="C1159" s="240"/>
      <c r="D1159" s="240"/>
      <c r="E1159" s="240"/>
      <c r="F1159" s="240"/>
      <c r="G1159" s="240"/>
      <c r="H1159" s="240"/>
    </row>
    <row r="1160" customFormat="false" ht="16.5" hidden="false" customHeight="false" outlineLevel="0" collapsed="false">
      <c r="A1160" s="543"/>
      <c r="B1160" s="240"/>
      <c r="C1160" s="248"/>
      <c r="D1160" s="248"/>
      <c r="E1160" s="544"/>
      <c r="F1160" s="544"/>
      <c r="G1160" s="544"/>
      <c r="H1160" s="544"/>
    </row>
    <row r="1161" customFormat="false" ht="15.75" hidden="false" customHeight="true" outlineLevel="0" collapsed="false">
      <c r="A1161" s="545" t="s">
        <v>334</v>
      </c>
      <c r="B1161" s="179" t="s">
        <v>335</v>
      </c>
      <c r="C1161" s="179" t="s">
        <v>336</v>
      </c>
      <c r="D1161" s="179"/>
      <c r="E1161" s="179"/>
      <c r="F1161" s="179"/>
      <c r="G1161" s="546" t="s">
        <v>337</v>
      </c>
      <c r="H1161" s="547" t="s">
        <v>338</v>
      </c>
    </row>
    <row r="1162" customFormat="false" ht="15.75" hidden="false" customHeight="false" outlineLevel="0" collapsed="false">
      <c r="A1162" s="545"/>
      <c r="B1162" s="179"/>
      <c r="C1162" s="179"/>
      <c r="D1162" s="179"/>
      <c r="E1162" s="179"/>
      <c r="F1162" s="179"/>
      <c r="G1162" s="546"/>
      <c r="H1162" s="547"/>
    </row>
    <row r="1163" customFormat="false" ht="15.75" hidden="false" customHeight="true" outlineLevel="0" collapsed="false">
      <c r="A1163" s="545"/>
      <c r="B1163" s="179"/>
      <c r="C1163" s="548" t="s">
        <v>339</v>
      </c>
      <c r="D1163" s="548" t="s">
        <v>340</v>
      </c>
      <c r="E1163" s="548" t="s">
        <v>339</v>
      </c>
      <c r="F1163" s="548" t="s">
        <v>340</v>
      </c>
      <c r="G1163" s="546"/>
      <c r="H1163" s="547"/>
    </row>
    <row r="1164" customFormat="false" ht="15.75" hidden="false" customHeight="false" outlineLevel="0" collapsed="false">
      <c r="A1164" s="549" t="n">
        <v>1</v>
      </c>
      <c r="B1164" s="185" t="n">
        <v>2</v>
      </c>
      <c r="C1164" s="548" t="n">
        <v>3</v>
      </c>
      <c r="D1164" s="548" t="n">
        <v>4</v>
      </c>
      <c r="E1164" s="548"/>
      <c r="F1164" s="548"/>
      <c r="G1164" s="550" t="n">
        <v>5</v>
      </c>
      <c r="H1164" s="279" t="n">
        <v>6</v>
      </c>
    </row>
    <row r="1165" customFormat="false" ht="15.75" hidden="false" customHeight="false" outlineLevel="0" collapsed="false">
      <c r="A1165" s="554"/>
      <c r="B1165" s="185"/>
      <c r="C1165" s="556"/>
      <c r="D1165" s="556"/>
      <c r="E1165" s="556"/>
      <c r="F1165" s="556"/>
      <c r="G1165" s="556"/>
      <c r="H1165" s="557"/>
    </row>
    <row r="1166" customFormat="false" ht="15.75" hidden="false" customHeight="false" outlineLevel="0" collapsed="false">
      <c r="A1166" s="549" t="n">
        <v>1</v>
      </c>
      <c r="B1166" s="551" t="s">
        <v>341</v>
      </c>
      <c r="C1166" s="548" t="s">
        <v>156</v>
      </c>
      <c r="D1166" s="548" t="s">
        <v>156</v>
      </c>
      <c r="E1166" s="548"/>
      <c r="F1166" s="548"/>
      <c r="G1166" s="552"/>
      <c r="H1166" s="279"/>
    </row>
    <row r="1167" customFormat="false" ht="15.75" hidden="false" customHeight="false" outlineLevel="0" collapsed="false">
      <c r="A1167" s="549" t="s">
        <v>342</v>
      </c>
      <c r="B1167" s="553" t="s">
        <v>343</v>
      </c>
      <c r="C1167" s="548" t="s">
        <v>156</v>
      </c>
      <c r="D1167" s="548" t="s">
        <v>156</v>
      </c>
      <c r="E1167" s="548"/>
      <c r="F1167" s="548"/>
      <c r="G1167" s="552" t="n">
        <v>0</v>
      </c>
      <c r="H1167" s="279"/>
    </row>
    <row r="1168" customFormat="false" ht="15.75" hidden="false" customHeight="true" outlineLevel="0" collapsed="false">
      <c r="A1168" s="549" t="s">
        <v>344</v>
      </c>
      <c r="B1168" s="553" t="s">
        <v>345</v>
      </c>
      <c r="C1168" s="548" t="s">
        <v>156</v>
      </c>
      <c r="D1168" s="548" t="s">
        <v>156</v>
      </c>
      <c r="E1168" s="548"/>
      <c r="F1168" s="548"/>
      <c r="G1168" s="552" t="n">
        <v>0</v>
      </c>
      <c r="H1168" s="279"/>
    </row>
    <row r="1169" customFormat="false" ht="31.5" hidden="false" customHeight="false" outlineLevel="0" collapsed="false">
      <c r="A1169" s="554" t="s">
        <v>346</v>
      </c>
      <c r="B1169" s="555" t="s">
        <v>347</v>
      </c>
      <c r="C1169" s="556" t="s">
        <v>456</v>
      </c>
      <c r="D1169" s="556" t="s">
        <v>456</v>
      </c>
      <c r="E1169" s="556"/>
      <c r="F1169" s="556"/>
      <c r="G1169" s="552" t="n">
        <v>0</v>
      </c>
      <c r="H1169" s="557"/>
    </row>
    <row r="1170" customFormat="false" ht="63" hidden="false" customHeight="false" outlineLevel="0" collapsed="false">
      <c r="A1170" s="554" t="s">
        <v>349</v>
      </c>
      <c r="B1170" s="553" t="s">
        <v>350</v>
      </c>
      <c r="C1170" s="556" t="s">
        <v>156</v>
      </c>
      <c r="D1170" s="556" t="s">
        <v>156</v>
      </c>
      <c r="E1170" s="556"/>
      <c r="F1170" s="556"/>
      <c r="G1170" s="552" t="n">
        <v>0</v>
      </c>
      <c r="H1170" s="557"/>
    </row>
    <row r="1171" customFormat="false" ht="31.5" hidden="false" customHeight="false" outlineLevel="0" collapsed="false">
      <c r="A1171" s="554" t="s">
        <v>351</v>
      </c>
      <c r="B1171" s="555" t="s">
        <v>352</v>
      </c>
      <c r="C1171" s="556" t="s">
        <v>457</v>
      </c>
      <c r="D1171" s="556" t="s">
        <v>457</v>
      </c>
      <c r="E1171" s="556"/>
      <c r="F1171" s="556"/>
      <c r="G1171" s="552" t="n">
        <v>0</v>
      </c>
      <c r="H1171" s="557"/>
    </row>
    <row r="1172" customFormat="false" ht="31.5" hidden="false" customHeight="false" outlineLevel="0" collapsed="false">
      <c r="A1172" s="554" t="s">
        <v>354</v>
      </c>
      <c r="B1172" s="555" t="s">
        <v>355</v>
      </c>
      <c r="C1172" s="556" t="s">
        <v>457</v>
      </c>
      <c r="D1172" s="556" t="s">
        <v>457</v>
      </c>
      <c r="E1172" s="556"/>
      <c r="F1172" s="556"/>
      <c r="G1172" s="552" t="n">
        <v>0</v>
      </c>
      <c r="H1172" s="557"/>
    </row>
    <row r="1173" customFormat="false" ht="15.75" hidden="false" customHeight="false" outlineLevel="0" collapsed="false">
      <c r="A1173" s="554" t="s">
        <v>274</v>
      </c>
      <c r="B1173" s="551" t="s">
        <v>356</v>
      </c>
      <c r="C1173" s="556"/>
      <c r="D1173" s="556"/>
      <c r="E1173" s="556"/>
      <c r="F1173" s="556"/>
      <c r="G1173" s="552"/>
      <c r="H1173" s="557"/>
    </row>
    <row r="1174" customFormat="false" ht="15.75" hidden="false" customHeight="false" outlineLevel="0" collapsed="false">
      <c r="A1174" s="554" t="s">
        <v>357</v>
      </c>
      <c r="B1174" s="555" t="s">
        <v>358</v>
      </c>
      <c r="C1174" s="556" t="s">
        <v>458</v>
      </c>
      <c r="D1174" s="556" t="s">
        <v>458</v>
      </c>
      <c r="E1174" s="556"/>
      <c r="F1174" s="556"/>
      <c r="G1174" s="552" t="n">
        <v>0</v>
      </c>
      <c r="H1174" s="557"/>
    </row>
    <row r="1175" customFormat="false" ht="63" hidden="false" customHeight="false" outlineLevel="0" collapsed="false">
      <c r="A1175" s="554" t="s">
        <v>360</v>
      </c>
      <c r="B1175" s="558" t="s">
        <v>361</v>
      </c>
      <c r="C1175" s="556" t="s">
        <v>156</v>
      </c>
      <c r="D1175" s="556" t="s">
        <v>156</v>
      </c>
      <c r="E1175" s="556"/>
      <c r="F1175" s="556"/>
      <c r="G1175" s="552" t="n">
        <v>0</v>
      </c>
      <c r="H1175" s="557"/>
    </row>
    <row r="1176" customFormat="false" ht="31.5" hidden="false" customHeight="false" outlineLevel="0" collapsed="false">
      <c r="A1176" s="554" t="s">
        <v>362</v>
      </c>
      <c r="B1176" s="558" t="s">
        <v>363</v>
      </c>
      <c r="C1176" s="556" t="s">
        <v>156</v>
      </c>
      <c r="D1176" s="556" t="s">
        <v>156</v>
      </c>
      <c r="E1176" s="556"/>
      <c r="F1176" s="556"/>
      <c r="G1176" s="552" t="n">
        <v>0</v>
      </c>
      <c r="H1176" s="557"/>
    </row>
    <row r="1177" customFormat="false" ht="47.25" hidden="false" customHeight="false" outlineLevel="0" collapsed="false">
      <c r="A1177" s="554" t="s">
        <v>364</v>
      </c>
      <c r="B1177" s="551" t="s">
        <v>365</v>
      </c>
      <c r="C1177" s="556"/>
      <c r="D1177" s="556"/>
      <c r="E1177" s="556"/>
      <c r="F1177" s="556"/>
      <c r="G1177" s="552"/>
      <c r="H1177" s="557"/>
    </row>
    <row r="1178" customFormat="false" ht="31.5" hidden="false" customHeight="false" outlineLevel="0" collapsed="false">
      <c r="A1178" s="554" t="s">
        <v>366</v>
      </c>
      <c r="B1178" s="555" t="s">
        <v>367</v>
      </c>
      <c r="C1178" s="556" t="s">
        <v>459</v>
      </c>
      <c r="D1178" s="556" t="str">
        <f aca="false">C1178</f>
        <v>октябрь  2020г</v>
      </c>
      <c r="E1178" s="556"/>
      <c r="F1178" s="556"/>
      <c r="G1178" s="552" t="n">
        <v>0</v>
      </c>
      <c r="H1178" s="557"/>
    </row>
    <row r="1179" customFormat="false" ht="15.75" hidden="false" customHeight="false" outlineLevel="0" collapsed="false">
      <c r="A1179" s="554" t="s">
        <v>369</v>
      </c>
      <c r="B1179" s="555" t="s">
        <v>370</v>
      </c>
      <c r="C1179" s="556" t="s">
        <v>460</v>
      </c>
      <c r="D1179" s="556" t="str">
        <f aca="false">C1179</f>
        <v>ноябрь 2020г</v>
      </c>
      <c r="E1179" s="556"/>
      <c r="F1179" s="556"/>
      <c r="G1179" s="552" t="n">
        <v>0</v>
      </c>
      <c r="H1179" s="557"/>
    </row>
    <row r="1180" customFormat="false" ht="31.5" hidden="false" customHeight="false" outlineLevel="0" collapsed="false">
      <c r="A1180" s="554" t="s">
        <v>372</v>
      </c>
      <c r="B1180" s="555" t="s">
        <v>373</v>
      </c>
      <c r="C1180" s="556" t="s">
        <v>461</v>
      </c>
      <c r="D1180" s="556" t="str">
        <f aca="false">C1180</f>
        <v>ноябрь            2020 г.</v>
      </c>
      <c r="E1180" s="556"/>
      <c r="F1180" s="556"/>
      <c r="G1180" s="552" t="n">
        <v>0</v>
      </c>
      <c r="H1180" s="557"/>
    </row>
    <row r="1181" customFormat="false" ht="31.5" hidden="false" customHeight="false" outlineLevel="0" collapsed="false">
      <c r="A1181" s="554" t="s">
        <v>376</v>
      </c>
      <c r="B1181" s="555" t="s">
        <v>377</v>
      </c>
      <c r="C1181" s="556" t="s">
        <v>462</v>
      </c>
      <c r="D1181" s="556" t="str">
        <f aca="false">C1181</f>
        <v>ноябрь           2020г.</v>
      </c>
      <c r="E1181" s="556"/>
      <c r="F1181" s="556"/>
      <c r="G1181" s="552" t="n">
        <v>0</v>
      </c>
      <c r="H1181" s="557"/>
    </row>
    <row r="1182" customFormat="false" ht="31.5" hidden="false" customHeight="false" outlineLevel="0" collapsed="false">
      <c r="A1182" s="554" t="s">
        <v>379</v>
      </c>
      <c r="B1182" s="555" t="s">
        <v>380</v>
      </c>
      <c r="C1182" s="556" t="s">
        <v>463</v>
      </c>
      <c r="D1182" s="556" t="str">
        <f aca="false">C1182</f>
        <v>ноябрь                 2020 г.</v>
      </c>
      <c r="E1182" s="556"/>
      <c r="F1182" s="556"/>
      <c r="G1182" s="552" t="n">
        <v>0</v>
      </c>
      <c r="H1182" s="557"/>
    </row>
    <row r="1183" customFormat="false" ht="31.5" hidden="false" customHeight="false" outlineLevel="0" collapsed="false">
      <c r="A1183" s="554" t="s">
        <v>382</v>
      </c>
      <c r="B1183" s="551" t="s">
        <v>383</v>
      </c>
      <c r="C1183" s="556"/>
      <c r="D1183" s="556" t="n">
        <f aca="false">C1183</f>
        <v>0</v>
      </c>
      <c r="E1183" s="556"/>
      <c r="F1183" s="556"/>
      <c r="G1183" s="552"/>
      <c r="H1183" s="557"/>
    </row>
    <row r="1184" customFormat="false" ht="31.5" hidden="false" customHeight="false" outlineLevel="0" collapsed="false">
      <c r="A1184" s="554" t="s">
        <v>384</v>
      </c>
      <c r="B1184" s="555" t="s">
        <v>385</v>
      </c>
      <c r="C1184" s="556" t="s">
        <v>460</v>
      </c>
      <c r="D1184" s="556" t="str">
        <f aca="false">C1184</f>
        <v>ноябрь 2020г</v>
      </c>
      <c r="E1184" s="556"/>
      <c r="F1184" s="556"/>
      <c r="G1184" s="552" t="n">
        <v>0</v>
      </c>
      <c r="H1184" s="557"/>
    </row>
    <row r="1185" customFormat="false" ht="63" hidden="false" customHeight="false" outlineLevel="0" collapsed="false">
      <c r="A1185" s="554" t="s">
        <v>386</v>
      </c>
      <c r="B1185" s="558" t="s">
        <v>387</v>
      </c>
      <c r="C1185" s="556" t="s">
        <v>156</v>
      </c>
      <c r="D1185" s="556" t="str">
        <f aca="false">C1185</f>
        <v>-</v>
      </c>
      <c r="E1185" s="556"/>
      <c r="F1185" s="556"/>
      <c r="G1185" s="552" t="n">
        <v>0</v>
      </c>
      <c r="H1185" s="557"/>
    </row>
    <row r="1186" customFormat="false" ht="31.5" hidden="false" customHeight="false" outlineLevel="0" collapsed="false">
      <c r="A1186" s="554" t="s">
        <v>388</v>
      </c>
      <c r="B1186" s="555" t="s">
        <v>389</v>
      </c>
      <c r="C1186" s="556" t="s">
        <v>464</v>
      </c>
      <c r="D1186" s="556" t="str">
        <f aca="false">C1186</f>
        <v>декабрь 2020г</v>
      </c>
      <c r="E1186" s="556"/>
      <c r="F1186" s="556"/>
      <c r="G1186" s="552" t="n">
        <v>0</v>
      </c>
      <c r="H1186" s="557"/>
    </row>
    <row r="1187" customFormat="false" ht="32.25" hidden="false" customHeight="false" outlineLevel="0" collapsed="false">
      <c r="A1187" s="568" t="s">
        <v>391</v>
      </c>
      <c r="B1187" s="569" t="s">
        <v>392</v>
      </c>
      <c r="C1187" s="556" t="s">
        <v>464</v>
      </c>
      <c r="D1187" s="556" t="str">
        <f aca="false">C1187</f>
        <v>декабрь 2020г</v>
      </c>
      <c r="E1187" s="561"/>
      <c r="F1187" s="561"/>
      <c r="G1187" s="570" t="n">
        <v>0</v>
      </c>
      <c r="H1187" s="571"/>
    </row>
    <row r="1188" customFormat="false" ht="15.75" hidden="false" customHeight="false" outlineLevel="0" collapsed="false">
      <c r="A1188" s="572"/>
      <c r="B1188" s="572"/>
      <c r="C1188" s="573"/>
      <c r="D1188" s="573"/>
      <c r="E1188" s="572"/>
      <c r="F1188" s="572"/>
      <c r="G1188" s="572"/>
      <c r="H1188" s="572"/>
    </row>
    <row r="1189" customFormat="false" ht="15.75" hidden="false" customHeight="true" outlineLevel="0" collapsed="false">
      <c r="A1189" s="535" t="s">
        <v>393</v>
      </c>
      <c r="B1189" s="535"/>
      <c r="C1189" s="535"/>
      <c r="D1189" s="535"/>
      <c r="E1189" s="535"/>
      <c r="F1189" s="535"/>
      <c r="G1189" s="535"/>
      <c r="H1189" s="535"/>
    </row>
    <row r="1191" customFormat="false" ht="15.75" hidden="false" customHeight="true" outlineLevel="0" collapsed="false"/>
    <row r="1192" customFormat="false" ht="15.75" hidden="false" customHeight="false" outlineLevel="0" collapsed="false">
      <c r="A1192" s="534"/>
    </row>
    <row r="1200" customFormat="false" ht="15.75" hidden="false" customHeight="true" outlineLevel="0" collapsed="false"/>
    <row r="1202" customFormat="false" ht="81.75" hidden="false" customHeight="true" outlineLevel="0" collapsed="false">
      <c r="H1202" s="244" t="s">
        <v>328</v>
      </c>
    </row>
    <row r="1203" customFormat="false" ht="15.75" hidden="false" customHeight="false" outlineLevel="0" collapsed="false">
      <c r="H1203" s="244" t="s">
        <v>125</v>
      </c>
    </row>
    <row r="1204" customFormat="false" ht="15.75" hidden="false" customHeight="false" outlineLevel="0" collapsed="false">
      <c r="H1204" s="244" t="s">
        <v>126</v>
      </c>
    </row>
    <row r="1205" customFormat="false" ht="15.75" hidden="false" customHeight="false" outlineLevel="0" collapsed="false">
      <c r="H1205" s="244"/>
    </row>
    <row r="1206" customFormat="false" ht="15.75" hidden="false" customHeight="true" outlineLevel="0" collapsed="false">
      <c r="A1206" s="537" t="s">
        <v>329</v>
      </c>
      <c r="B1206" s="537"/>
      <c r="C1206" s="537"/>
      <c r="D1206" s="537"/>
      <c r="E1206" s="537"/>
      <c r="F1206" s="537"/>
      <c r="G1206" s="537"/>
      <c r="H1206" s="537"/>
    </row>
    <row r="1207" customFormat="false" ht="39" hidden="false" customHeight="true" outlineLevel="0" collapsed="false">
      <c r="A1207" s="538"/>
      <c r="B1207" s="536"/>
      <c r="C1207" s="536"/>
      <c r="D1207" s="536"/>
      <c r="E1207" s="536"/>
      <c r="F1207" s="536"/>
      <c r="G1207" s="536"/>
      <c r="H1207" s="536"/>
    </row>
    <row r="1208" customFormat="false" ht="15.75" hidden="false" customHeight="false" outlineLevel="0" collapsed="false">
      <c r="H1208" s="244" t="s">
        <v>128</v>
      </c>
    </row>
    <row r="1209" customFormat="false" ht="15.75" hidden="false" customHeight="true" outlineLevel="0" collapsed="false">
      <c r="H1209" s="244" t="s">
        <v>330</v>
      </c>
    </row>
    <row r="1210" customFormat="false" ht="15.75" hidden="false" customHeight="false" outlineLevel="0" collapsed="false">
      <c r="H1210" s="244"/>
    </row>
    <row r="1211" customFormat="false" ht="15.75" hidden="false" customHeight="false" outlineLevel="0" collapsed="false">
      <c r="B1211" s="165" t="s">
        <v>467</v>
      </c>
      <c r="H1211" s="539" t="s">
        <v>130</v>
      </c>
    </row>
    <row r="1212" customFormat="false" ht="15.75" hidden="false" customHeight="false" outlineLevel="0" collapsed="false">
      <c r="H1212" s="244" t="s">
        <v>331</v>
      </c>
    </row>
    <row r="1213" customFormat="false" ht="15.75" hidden="false" customHeight="false" outlineLevel="0" collapsed="false">
      <c r="H1213" s="244" t="s">
        <v>132</v>
      </c>
    </row>
    <row r="1215" customFormat="false" ht="15.75" hidden="false" customHeight="false" outlineLevel="0" collapsed="false">
      <c r="A1215" s="541"/>
    </row>
    <row r="1216" customFormat="false" ht="15.75" hidden="false" customHeight="true" outlineLevel="0" collapsed="false">
      <c r="A1216" s="542" t="s">
        <v>442</v>
      </c>
      <c r="B1216" s="542"/>
      <c r="C1216" s="542"/>
      <c r="D1216" s="542"/>
      <c r="E1216" s="542"/>
      <c r="F1216" s="542"/>
      <c r="G1216" s="542"/>
      <c r="H1216" s="542"/>
    </row>
    <row r="1217" customFormat="false" ht="15.75" hidden="false" customHeight="false" outlineLevel="0" collapsed="false">
      <c r="A1217" s="577" t="str">
        <f aca="false">'Формат ФСТ'!B36</f>
        <v>Реконструкция РУ-10 кВ РП-1549, по адресу: г. Королев, ул. Аржакова,д. 16 Б</v>
      </c>
      <c r="B1217" s="577"/>
      <c r="C1217" s="577"/>
      <c r="D1217" s="577"/>
      <c r="E1217" s="577"/>
      <c r="F1217" s="577"/>
      <c r="G1217" s="577"/>
      <c r="H1217" s="577"/>
    </row>
    <row r="1219" customFormat="false" ht="15.75" hidden="false" customHeight="true" outlineLevel="0" collapsed="false">
      <c r="A1219" s="240" t="s">
        <v>333</v>
      </c>
      <c r="B1219" s="240"/>
      <c r="C1219" s="240"/>
      <c r="D1219" s="240"/>
      <c r="E1219" s="240"/>
      <c r="F1219" s="240"/>
      <c r="G1219" s="240"/>
      <c r="H1219" s="240"/>
    </row>
    <row r="1220" customFormat="false" ht="16.5" hidden="false" customHeight="false" outlineLevel="0" collapsed="false">
      <c r="A1220" s="543"/>
      <c r="B1220" s="240"/>
      <c r="C1220" s="248"/>
      <c r="D1220" s="248"/>
      <c r="E1220" s="544"/>
      <c r="F1220" s="544"/>
      <c r="G1220" s="544"/>
      <c r="H1220" s="544"/>
    </row>
    <row r="1221" customFormat="false" ht="15.75" hidden="false" customHeight="true" outlineLevel="0" collapsed="false">
      <c r="A1221" s="545" t="s">
        <v>334</v>
      </c>
      <c r="B1221" s="179" t="s">
        <v>335</v>
      </c>
      <c r="C1221" s="179" t="s">
        <v>336</v>
      </c>
      <c r="D1221" s="179"/>
      <c r="E1221" s="179"/>
      <c r="F1221" s="179"/>
      <c r="G1221" s="546" t="s">
        <v>337</v>
      </c>
      <c r="H1221" s="547" t="s">
        <v>338</v>
      </c>
    </row>
    <row r="1222" customFormat="false" ht="15.75" hidden="false" customHeight="false" outlineLevel="0" collapsed="false">
      <c r="A1222" s="545"/>
      <c r="B1222" s="179"/>
      <c r="C1222" s="179"/>
      <c r="D1222" s="179"/>
      <c r="E1222" s="179"/>
      <c r="F1222" s="179"/>
      <c r="G1222" s="546"/>
      <c r="H1222" s="547"/>
    </row>
    <row r="1223" customFormat="false" ht="15.75" hidden="false" customHeight="true" outlineLevel="0" collapsed="false">
      <c r="A1223" s="545"/>
      <c r="B1223" s="179"/>
      <c r="C1223" s="548" t="s">
        <v>339</v>
      </c>
      <c r="D1223" s="548" t="s">
        <v>340</v>
      </c>
      <c r="E1223" s="548" t="s">
        <v>339</v>
      </c>
      <c r="F1223" s="548" t="s">
        <v>340</v>
      </c>
      <c r="G1223" s="546"/>
      <c r="H1223" s="547"/>
    </row>
    <row r="1224" customFormat="false" ht="15.75" hidden="false" customHeight="false" outlineLevel="0" collapsed="false">
      <c r="A1224" s="549" t="n">
        <v>1</v>
      </c>
      <c r="B1224" s="185" t="n">
        <v>2</v>
      </c>
      <c r="C1224" s="548" t="n">
        <v>3</v>
      </c>
      <c r="D1224" s="548" t="n">
        <v>4</v>
      </c>
      <c r="E1224" s="548"/>
      <c r="F1224" s="548"/>
      <c r="G1224" s="550" t="n">
        <v>5</v>
      </c>
      <c r="H1224" s="279" t="n">
        <v>6</v>
      </c>
    </row>
    <row r="1225" customFormat="false" ht="15.75" hidden="false" customHeight="false" outlineLevel="0" collapsed="false">
      <c r="A1225" s="554"/>
      <c r="B1225" s="185"/>
      <c r="C1225" s="556"/>
      <c r="D1225" s="556"/>
      <c r="E1225" s="556"/>
      <c r="F1225" s="556"/>
      <c r="G1225" s="556"/>
      <c r="H1225" s="557"/>
    </row>
    <row r="1226" customFormat="false" ht="15.75" hidden="false" customHeight="false" outlineLevel="0" collapsed="false">
      <c r="A1226" s="549" t="n">
        <v>1</v>
      </c>
      <c r="B1226" s="551" t="s">
        <v>341</v>
      </c>
      <c r="C1226" s="548" t="s">
        <v>156</v>
      </c>
      <c r="D1226" s="548" t="s">
        <v>156</v>
      </c>
      <c r="E1226" s="548"/>
      <c r="F1226" s="548"/>
      <c r="G1226" s="552"/>
      <c r="H1226" s="279"/>
    </row>
    <row r="1227" customFormat="false" ht="15.75" hidden="false" customHeight="false" outlineLevel="0" collapsed="false">
      <c r="A1227" s="549" t="s">
        <v>342</v>
      </c>
      <c r="B1227" s="553" t="s">
        <v>343</v>
      </c>
      <c r="C1227" s="548" t="s">
        <v>156</v>
      </c>
      <c r="D1227" s="548" t="s">
        <v>156</v>
      </c>
      <c r="E1227" s="548"/>
      <c r="F1227" s="548"/>
      <c r="G1227" s="552" t="n">
        <v>0</v>
      </c>
      <c r="H1227" s="279"/>
    </row>
    <row r="1228" customFormat="false" ht="15.75" hidden="false" customHeight="true" outlineLevel="0" collapsed="false">
      <c r="A1228" s="549" t="s">
        <v>344</v>
      </c>
      <c r="B1228" s="553" t="s">
        <v>345</v>
      </c>
      <c r="C1228" s="548" t="s">
        <v>156</v>
      </c>
      <c r="D1228" s="548" t="s">
        <v>156</v>
      </c>
      <c r="E1228" s="548"/>
      <c r="F1228" s="548"/>
      <c r="G1228" s="552" t="n">
        <v>0</v>
      </c>
      <c r="H1228" s="279"/>
    </row>
    <row r="1229" customFormat="false" ht="31.5" hidden="false" customHeight="false" outlineLevel="0" collapsed="false">
      <c r="A1229" s="554" t="s">
        <v>346</v>
      </c>
      <c r="B1229" s="555" t="s">
        <v>347</v>
      </c>
      <c r="C1229" s="556" t="s">
        <v>456</v>
      </c>
      <c r="D1229" s="556" t="s">
        <v>456</v>
      </c>
      <c r="E1229" s="556"/>
      <c r="F1229" s="556"/>
      <c r="G1229" s="552" t="n">
        <v>0</v>
      </c>
      <c r="H1229" s="557"/>
    </row>
    <row r="1230" customFormat="false" ht="63" hidden="false" customHeight="false" outlineLevel="0" collapsed="false">
      <c r="A1230" s="554" t="s">
        <v>349</v>
      </c>
      <c r="B1230" s="553" t="s">
        <v>350</v>
      </c>
      <c r="C1230" s="556" t="s">
        <v>156</v>
      </c>
      <c r="D1230" s="556" t="s">
        <v>156</v>
      </c>
      <c r="E1230" s="556"/>
      <c r="F1230" s="556"/>
      <c r="G1230" s="552" t="n">
        <v>0</v>
      </c>
      <c r="H1230" s="557"/>
    </row>
    <row r="1231" customFormat="false" ht="31.5" hidden="false" customHeight="false" outlineLevel="0" collapsed="false">
      <c r="A1231" s="554" t="s">
        <v>351</v>
      </c>
      <c r="B1231" s="555" t="s">
        <v>352</v>
      </c>
      <c r="C1231" s="556" t="s">
        <v>457</v>
      </c>
      <c r="D1231" s="556" t="s">
        <v>457</v>
      </c>
      <c r="E1231" s="556"/>
      <c r="F1231" s="556"/>
      <c r="G1231" s="552" t="n">
        <v>0</v>
      </c>
      <c r="H1231" s="557"/>
    </row>
    <row r="1232" customFormat="false" ht="31.5" hidden="false" customHeight="false" outlineLevel="0" collapsed="false">
      <c r="A1232" s="554" t="s">
        <v>354</v>
      </c>
      <c r="B1232" s="555" t="s">
        <v>355</v>
      </c>
      <c r="C1232" s="556" t="s">
        <v>457</v>
      </c>
      <c r="D1232" s="556" t="s">
        <v>457</v>
      </c>
      <c r="E1232" s="556"/>
      <c r="F1232" s="556"/>
      <c r="G1232" s="552" t="n">
        <v>0</v>
      </c>
      <c r="H1232" s="557"/>
    </row>
    <row r="1233" customFormat="false" ht="15.75" hidden="false" customHeight="false" outlineLevel="0" collapsed="false">
      <c r="A1233" s="554" t="s">
        <v>274</v>
      </c>
      <c r="B1233" s="551" t="s">
        <v>356</v>
      </c>
      <c r="C1233" s="556"/>
      <c r="D1233" s="556"/>
      <c r="E1233" s="556"/>
      <c r="F1233" s="556"/>
      <c r="G1233" s="552"/>
      <c r="H1233" s="557"/>
    </row>
    <row r="1234" customFormat="false" ht="15.75" hidden="false" customHeight="false" outlineLevel="0" collapsed="false">
      <c r="A1234" s="554" t="s">
        <v>357</v>
      </c>
      <c r="B1234" s="555" t="s">
        <v>358</v>
      </c>
      <c r="C1234" s="556" t="s">
        <v>458</v>
      </c>
      <c r="D1234" s="556" t="s">
        <v>458</v>
      </c>
      <c r="E1234" s="556"/>
      <c r="F1234" s="556"/>
      <c r="G1234" s="552" t="n">
        <v>0</v>
      </c>
      <c r="H1234" s="557"/>
    </row>
    <row r="1235" customFormat="false" ht="63" hidden="false" customHeight="false" outlineLevel="0" collapsed="false">
      <c r="A1235" s="554" t="s">
        <v>360</v>
      </c>
      <c r="B1235" s="558" t="s">
        <v>361</v>
      </c>
      <c r="C1235" s="556" t="s">
        <v>156</v>
      </c>
      <c r="D1235" s="556" t="s">
        <v>156</v>
      </c>
      <c r="E1235" s="556"/>
      <c r="F1235" s="556"/>
      <c r="G1235" s="552" t="n">
        <v>0</v>
      </c>
      <c r="H1235" s="557"/>
    </row>
    <row r="1236" customFormat="false" ht="31.5" hidden="false" customHeight="false" outlineLevel="0" collapsed="false">
      <c r="A1236" s="554" t="s">
        <v>362</v>
      </c>
      <c r="B1236" s="558" t="s">
        <v>363</v>
      </c>
      <c r="C1236" s="556" t="s">
        <v>156</v>
      </c>
      <c r="D1236" s="556" t="s">
        <v>156</v>
      </c>
      <c r="E1236" s="556"/>
      <c r="F1236" s="556"/>
      <c r="G1236" s="552" t="n">
        <v>0</v>
      </c>
      <c r="H1236" s="557"/>
    </row>
    <row r="1237" customFormat="false" ht="47.25" hidden="false" customHeight="false" outlineLevel="0" collapsed="false">
      <c r="A1237" s="554" t="s">
        <v>364</v>
      </c>
      <c r="B1237" s="551" t="s">
        <v>365</v>
      </c>
      <c r="C1237" s="556"/>
      <c r="D1237" s="556"/>
      <c r="E1237" s="556"/>
      <c r="F1237" s="556"/>
      <c r="G1237" s="552"/>
      <c r="H1237" s="557"/>
    </row>
    <row r="1238" customFormat="false" ht="31.5" hidden="false" customHeight="false" outlineLevel="0" collapsed="false">
      <c r="A1238" s="554" t="s">
        <v>366</v>
      </c>
      <c r="B1238" s="555" t="s">
        <v>367</v>
      </c>
      <c r="C1238" s="556" t="s">
        <v>459</v>
      </c>
      <c r="D1238" s="556" t="str">
        <f aca="false">C1238</f>
        <v>октябрь  2020г</v>
      </c>
      <c r="E1238" s="556"/>
      <c r="F1238" s="556"/>
      <c r="G1238" s="552" t="n">
        <v>0</v>
      </c>
      <c r="H1238" s="557"/>
    </row>
    <row r="1239" customFormat="false" ht="15.75" hidden="false" customHeight="false" outlineLevel="0" collapsed="false">
      <c r="A1239" s="554" t="s">
        <v>369</v>
      </c>
      <c r="B1239" s="555" t="s">
        <v>370</v>
      </c>
      <c r="C1239" s="556" t="s">
        <v>460</v>
      </c>
      <c r="D1239" s="556" t="str">
        <f aca="false">C1239</f>
        <v>ноябрь 2020г</v>
      </c>
      <c r="E1239" s="556"/>
      <c r="F1239" s="556"/>
      <c r="G1239" s="552" t="n">
        <v>0</v>
      </c>
      <c r="H1239" s="557"/>
    </row>
    <row r="1240" customFormat="false" ht="31.5" hidden="false" customHeight="false" outlineLevel="0" collapsed="false">
      <c r="A1240" s="554" t="s">
        <v>372</v>
      </c>
      <c r="B1240" s="555" t="s">
        <v>373</v>
      </c>
      <c r="C1240" s="556" t="s">
        <v>461</v>
      </c>
      <c r="D1240" s="556" t="str">
        <f aca="false">C1240</f>
        <v>ноябрь            2020 г.</v>
      </c>
      <c r="E1240" s="556"/>
      <c r="F1240" s="556"/>
      <c r="G1240" s="552" t="n">
        <v>0</v>
      </c>
      <c r="H1240" s="557"/>
    </row>
    <row r="1241" customFormat="false" ht="31.5" hidden="false" customHeight="false" outlineLevel="0" collapsed="false">
      <c r="A1241" s="554" t="s">
        <v>376</v>
      </c>
      <c r="B1241" s="555" t="s">
        <v>377</v>
      </c>
      <c r="C1241" s="556" t="s">
        <v>462</v>
      </c>
      <c r="D1241" s="556" t="str">
        <f aca="false">C1241</f>
        <v>ноябрь           2020г.</v>
      </c>
      <c r="E1241" s="556"/>
      <c r="F1241" s="556"/>
      <c r="G1241" s="552" t="n">
        <v>0</v>
      </c>
      <c r="H1241" s="557"/>
    </row>
    <row r="1242" customFormat="false" ht="31.5" hidden="false" customHeight="false" outlineLevel="0" collapsed="false">
      <c r="A1242" s="554" t="s">
        <v>379</v>
      </c>
      <c r="B1242" s="555" t="s">
        <v>380</v>
      </c>
      <c r="C1242" s="556" t="s">
        <v>463</v>
      </c>
      <c r="D1242" s="556" t="str">
        <f aca="false">C1242</f>
        <v>ноябрь                 2020 г.</v>
      </c>
      <c r="E1242" s="556"/>
      <c r="F1242" s="556"/>
      <c r="G1242" s="552" t="n">
        <v>0</v>
      </c>
      <c r="H1242" s="557"/>
    </row>
    <row r="1243" customFormat="false" ht="31.5" hidden="false" customHeight="false" outlineLevel="0" collapsed="false">
      <c r="A1243" s="554" t="s">
        <v>382</v>
      </c>
      <c r="B1243" s="551" t="s">
        <v>383</v>
      </c>
      <c r="C1243" s="556"/>
      <c r="D1243" s="556" t="n">
        <f aca="false">C1243</f>
        <v>0</v>
      </c>
      <c r="E1243" s="556"/>
      <c r="F1243" s="556"/>
      <c r="G1243" s="552"/>
      <c r="H1243" s="557"/>
    </row>
    <row r="1244" customFormat="false" ht="31.5" hidden="false" customHeight="false" outlineLevel="0" collapsed="false">
      <c r="A1244" s="554" t="s">
        <v>384</v>
      </c>
      <c r="B1244" s="555" t="s">
        <v>385</v>
      </c>
      <c r="C1244" s="556" t="s">
        <v>460</v>
      </c>
      <c r="D1244" s="556" t="str">
        <f aca="false">C1244</f>
        <v>ноябрь 2020г</v>
      </c>
      <c r="E1244" s="556"/>
      <c r="F1244" s="556"/>
      <c r="G1244" s="552" t="n">
        <v>0</v>
      </c>
      <c r="H1244" s="557"/>
    </row>
    <row r="1245" customFormat="false" ht="63" hidden="false" customHeight="false" outlineLevel="0" collapsed="false">
      <c r="A1245" s="554" t="s">
        <v>386</v>
      </c>
      <c r="B1245" s="558" t="s">
        <v>387</v>
      </c>
      <c r="C1245" s="556" t="s">
        <v>156</v>
      </c>
      <c r="D1245" s="556" t="str">
        <f aca="false">C1245</f>
        <v>-</v>
      </c>
      <c r="E1245" s="556"/>
      <c r="F1245" s="556"/>
      <c r="G1245" s="552" t="n">
        <v>0</v>
      </c>
      <c r="H1245" s="557"/>
    </row>
    <row r="1246" customFormat="false" ht="31.5" hidden="false" customHeight="false" outlineLevel="0" collapsed="false">
      <c r="A1246" s="554" t="s">
        <v>388</v>
      </c>
      <c r="B1246" s="555" t="s">
        <v>389</v>
      </c>
      <c r="C1246" s="556" t="s">
        <v>464</v>
      </c>
      <c r="D1246" s="556" t="str">
        <f aca="false">C1246</f>
        <v>декабрь 2020г</v>
      </c>
      <c r="E1246" s="556"/>
      <c r="F1246" s="556"/>
      <c r="G1246" s="552" t="n">
        <v>0</v>
      </c>
      <c r="H1246" s="557"/>
    </row>
    <row r="1247" customFormat="false" ht="32.25" hidden="false" customHeight="false" outlineLevel="0" collapsed="false">
      <c r="A1247" s="568" t="s">
        <v>391</v>
      </c>
      <c r="B1247" s="569" t="s">
        <v>392</v>
      </c>
      <c r="C1247" s="556" t="s">
        <v>464</v>
      </c>
      <c r="D1247" s="556" t="str">
        <f aca="false">C1247</f>
        <v>декабрь 2020г</v>
      </c>
      <c r="E1247" s="561"/>
      <c r="F1247" s="561"/>
      <c r="G1247" s="570" t="n">
        <v>0</v>
      </c>
      <c r="H1247" s="571"/>
    </row>
    <row r="1248" customFormat="false" ht="15.75" hidden="false" customHeight="false" outlineLevel="0" collapsed="false">
      <c r="A1248" s="572"/>
      <c r="B1248" s="572"/>
      <c r="C1248" s="573"/>
      <c r="D1248" s="573"/>
      <c r="E1248" s="572"/>
      <c r="F1248" s="572"/>
      <c r="G1248" s="572"/>
      <c r="H1248" s="572"/>
    </row>
    <row r="1249" customFormat="false" ht="15.75" hidden="false" customHeight="true" outlineLevel="0" collapsed="false">
      <c r="A1249" s="535" t="s">
        <v>393</v>
      </c>
      <c r="B1249" s="535"/>
      <c r="C1249" s="535"/>
      <c r="D1249" s="535"/>
      <c r="E1249" s="535"/>
      <c r="F1249" s="535"/>
      <c r="G1249" s="535"/>
      <c r="H1249" s="535"/>
    </row>
    <row r="1251" customFormat="false" ht="15.75" hidden="false" customHeight="true" outlineLevel="0" collapsed="false"/>
    <row r="1252" customFormat="false" ht="15.75" hidden="false" customHeight="false" outlineLevel="0" collapsed="false">
      <c r="A1252" s="534"/>
    </row>
    <row r="1257" customFormat="false" ht="15.75" hidden="false" customHeight="false" outlineLevel="0" collapsed="false">
      <c r="H1257" s="244" t="s">
        <v>328</v>
      </c>
    </row>
    <row r="1258" customFormat="false" ht="15.75" hidden="false" customHeight="false" outlineLevel="0" collapsed="false">
      <c r="H1258" s="244" t="s">
        <v>125</v>
      </c>
    </row>
    <row r="1259" customFormat="false" ht="15.75" hidden="false" customHeight="false" outlineLevel="0" collapsed="false">
      <c r="H1259" s="244" t="s">
        <v>126</v>
      </c>
    </row>
    <row r="1260" customFormat="false" ht="15.75" hidden="false" customHeight="true" outlineLevel="0" collapsed="false">
      <c r="H1260" s="244"/>
    </row>
    <row r="1261" customFormat="false" ht="15.75" hidden="false" customHeight="true" outlineLevel="0" collapsed="false">
      <c r="A1261" s="537" t="s">
        <v>329</v>
      </c>
      <c r="B1261" s="537"/>
      <c r="C1261" s="537"/>
      <c r="D1261" s="537"/>
      <c r="E1261" s="537"/>
      <c r="F1261" s="537"/>
      <c r="G1261" s="537"/>
      <c r="H1261" s="537"/>
    </row>
    <row r="1262" customFormat="false" ht="15.75" hidden="false" customHeight="false" outlineLevel="0" collapsed="false">
      <c r="A1262" s="538"/>
      <c r="B1262" s="536"/>
      <c r="C1262" s="536"/>
      <c r="D1262" s="536"/>
      <c r="E1262" s="536"/>
      <c r="F1262" s="536"/>
      <c r="G1262" s="536"/>
      <c r="H1262" s="536"/>
    </row>
    <row r="1263" customFormat="false" ht="15.75" hidden="false" customHeight="false" outlineLevel="0" collapsed="false">
      <c r="H1263" s="244" t="s">
        <v>128</v>
      </c>
    </row>
    <row r="1264" customFormat="false" ht="15.75" hidden="false" customHeight="false" outlineLevel="0" collapsed="false">
      <c r="H1264" s="244" t="s">
        <v>330</v>
      </c>
    </row>
    <row r="1265" customFormat="false" ht="15.75" hidden="false" customHeight="false" outlineLevel="0" collapsed="false">
      <c r="H1265" s="244"/>
    </row>
    <row r="1266" customFormat="false" ht="15.75" hidden="false" customHeight="false" outlineLevel="0" collapsed="false">
      <c r="H1266" s="539" t="s">
        <v>130</v>
      </c>
    </row>
    <row r="1267" customFormat="false" ht="15.75" hidden="false" customHeight="false" outlineLevel="0" collapsed="false">
      <c r="B1267" s="165" t="s">
        <v>468</v>
      </c>
      <c r="H1267" s="244" t="s">
        <v>331</v>
      </c>
    </row>
    <row r="1268" customFormat="false" ht="15.75" hidden="false" customHeight="false" outlineLevel="0" collapsed="false">
      <c r="H1268" s="244" t="s">
        <v>132</v>
      </c>
    </row>
    <row r="1270" customFormat="false" ht="15.75" hidden="false" customHeight="true" outlineLevel="0" collapsed="false">
      <c r="A1270" s="541"/>
    </row>
    <row r="1271" customFormat="false" ht="15.75" hidden="false" customHeight="true" outlineLevel="0" collapsed="false">
      <c r="A1271" s="542" t="s">
        <v>442</v>
      </c>
      <c r="B1271" s="542"/>
      <c r="C1271" s="542"/>
      <c r="D1271" s="542"/>
      <c r="E1271" s="542"/>
      <c r="F1271" s="542"/>
      <c r="G1271" s="542"/>
      <c r="H1271" s="542"/>
    </row>
    <row r="1272" customFormat="false" ht="15.75" hidden="false" customHeight="true" outlineLevel="0" collapsed="false">
      <c r="A1272" s="577" t="str">
        <f aca="false">'Формат ФСТ'!B37</f>
        <v>Реконструкция РУ-6кВ РП-1542,  по адресу: мкр.Болшево, ул.Б.Комитетская</v>
      </c>
      <c r="B1272" s="577"/>
      <c r="C1272" s="577"/>
      <c r="D1272" s="577"/>
      <c r="E1272" s="577"/>
      <c r="F1272" s="577"/>
      <c r="G1272" s="577"/>
      <c r="H1272" s="577"/>
    </row>
    <row r="1274" customFormat="false" ht="15.75" hidden="false" customHeight="true" outlineLevel="0" collapsed="false">
      <c r="A1274" s="240" t="s">
        <v>333</v>
      </c>
      <c r="B1274" s="240"/>
      <c r="C1274" s="240"/>
      <c r="D1274" s="240"/>
      <c r="E1274" s="240"/>
      <c r="F1274" s="240"/>
      <c r="G1274" s="240"/>
      <c r="H1274" s="240"/>
    </row>
    <row r="1275" customFormat="false" ht="16.5" hidden="false" customHeight="false" outlineLevel="0" collapsed="false">
      <c r="A1275" s="543"/>
      <c r="B1275" s="240"/>
      <c r="C1275" s="248"/>
      <c r="D1275" s="248"/>
      <c r="E1275" s="544"/>
      <c r="F1275" s="544"/>
      <c r="G1275" s="544"/>
      <c r="H1275" s="544"/>
    </row>
    <row r="1276" customFormat="false" ht="15.75" hidden="false" customHeight="true" outlineLevel="0" collapsed="false">
      <c r="A1276" s="545" t="s">
        <v>334</v>
      </c>
      <c r="B1276" s="179" t="s">
        <v>335</v>
      </c>
      <c r="C1276" s="179" t="s">
        <v>336</v>
      </c>
      <c r="D1276" s="179"/>
      <c r="E1276" s="179"/>
      <c r="F1276" s="179"/>
      <c r="G1276" s="546" t="s">
        <v>337</v>
      </c>
      <c r="H1276" s="547" t="s">
        <v>338</v>
      </c>
    </row>
    <row r="1277" customFormat="false" ht="15.75" hidden="false" customHeight="false" outlineLevel="0" collapsed="false">
      <c r="A1277" s="545"/>
      <c r="B1277" s="179"/>
      <c r="C1277" s="179"/>
      <c r="D1277" s="179"/>
      <c r="E1277" s="179"/>
      <c r="F1277" s="179"/>
      <c r="G1277" s="546"/>
      <c r="H1277" s="547"/>
    </row>
    <row r="1278" customFormat="false" ht="31.5" hidden="false" customHeight="false" outlineLevel="0" collapsed="false">
      <c r="A1278" s="545"/>
      <c r="B1278" s="179"/>
      <c r="C1278" s="548" t="s">
        <v>339</v>
      </c>
      <c r="D1278" s="548" t="s">
        <v>340</v>
      </c>
      <c r="E1278" s="548" t="s">
        <v>339</v>
      </c>
      <c r="F1278" s="548" t="s">
        <v>340</v>
      </c>
      <c r="G1278" s="546"/>
      <c r="H1278" s="547"/>
    </row>
    <row r="1279" customFormat="false" ht="15.75" hidden="false" customHeight="true" outlineLevel="0" collapsed="false">
      <c r="A1279" s="549" t="n">
        <v>1</v>
      </c>
      <c r="B1279" s="185" t="n">
        <v>2</v>
      </c>
      <c r="C1279" s="548" t="n">
        <v>3</v>
      </c>
      <c r="D1279" s="548" t="n">
        <v>4</v>
      </c>
      <c r="E1279" s="548"/>
      <c r="F1279" s="548"/>
      <c r="G1279" s="550" t="n">
        <v>5</v>
      </c>
      <c r="H1279" s="279" t="n">
        <v>6</v>
      </c>
    </row>
    <row r="1280" customFormat="false" ht="15.75" hidden="false" customHeight="false" outlineLevel="0" collapsed="false">
      <c r="A1280" s="554"/>
      <c r="B1280" s="185"/>
      <c r="C1280" s="556"/>
      <c r="D1280" s="556"/>
      <c r="E1280" s="556"/>
      <c r="F1280" s="556"/>
      <c r="G1280" s="556"/>
      <c r="H1280" s="557"/>
    </row>
    <row r="1281" customFormat="false" ht="15.75" hidden="false" customHeight="false" outlineLevel="0" collapsed="false">
      <c r="A1281" s="549" t="n">
        <v>1</v>
      </c>
      <c r="B1281" s="551" t="s">
        <v>341</v>
      </c>
      <c r="C1281" s="548" t="s">
        <v>156</v>
      </c>
      <c r="D1281" s="548" t="s">
        <v>156</v>
      </c>
      <c r="E1281" s="548"/>
      <c r="F1281" s="548"/>
      <c r="G1281" s="552"/>
      <c r="H1281" s="279"/>
    </row>
    <row r="1282" customFormat="false" ht="15.75" hidden="false" customHeight="false" outlineLevel="0" collapsed="false">
      <c r="A1282" s="549" t="s">
        <v>342</v>
      </c>
      <c r="B1282" s="553" t="s">
        <v>343</v>
      </c>
      <c r="C1282" s="548" t="s">
        <v>156</v>
      </c>
      <c r="D1282" s="548" t="s">
        <v>156</v>
      </c>
      <c r="E1282" s="548"/>
      <c r="F1282" s="548"/>
      <c r="G1282" s="552" t="n">
        <v>0</v>
      </c>
      <c r="H1282" s="279"/>
    </row>
    <row r="1283" customFormat="false" ht="15.75" hidden="false" customHeight="false" outlineLevel="0" collapsed="false">
      <c r="A1283" s="549" t="s">
        <v>344</v>
      </c>
      <c r="B1283" s="553" t="s">
        <v>345</v>
      </c>
      <c r="C1283" s="548" t="s">
        <v>156</v>
      </c>
      <c r="D1283" s="548" t="s">
        <v>156</v>
      </c>
      <c r="E1283" s="548"/>
      <c r="F1283" s="548"/>
      <c r="G1283" s="552" t="n">
        <v>0</v>
      </c>
      <c r="H1283" s="279"/>
    </row>
    <row r="1284" customFormat="false" ht="31.5" hidden="false" customHeight="false" outlineLevel="0" collapsed="false">
      <c r="A1284" s="554" t="s">
        <v>346</v>
      </c>
      <c r="B1284" s="555" t="s">
        <v>347</v>
      </c>
      <c r="C1284" s="556" t="s">
        <v>456</v>
      </c>
      <c r="D1284" s="556" t="s">
        <v>456</v>
      </c>
      <c r="E1284" s="556"/>
      <c r="F1284" s="556"/>
      <c r="G1284" s="552" t="n">
        <v>0</v>
      </c>
      <c r="H1284" s="557"/>
    </row>
    <row r="1285" customFormat="false" ht="63" hidden="false" customHeight="false" outlineLevel="0" collapsed="false">
      <c r="A1285" s="554" t="s">
        <v>349</v>
      </c>
      <c r="B1285" s="553" t="s">
        <v>350</v>
      </c>
      <c r="C1285" s="556" t="s">
        <v>156</v>
      </c>
      <c r="D1285" s="556" t="s">
        <v>156</v>
      </c>
      <c r="E1285" s="556"/>
      <c r="F1285" s="556"/>
      <c r="G1285" s="552" t="n">
        <v>0</v>
      </c>
      <c r="H1285" s="557"/>
    </row>
    <row r="1286" customFormat="false" ht="31.5" hidden="false" customHeight="false" outlineLevel="0" collapsed="false">
      <c r="A1286" s="554" t="s">
        <v>351</v>
      </c>
      <c r="B1286" s="555" t="s">
        <v>352</v>
      </c>
      <c r="C1286" s="556" t="s">
        <v>457</v>
      </c>
      <c r="D1286" s="556" t="s">
        <v>457</v>
      </c>
      <c r="E1286" s="556"/>
      <c r="F1286" s="556"/>
      <c r="G1286" s="552" t="n">
        <v>0</v>
      </c>
      <c r="H1286" s="557"/>
    </row>
    <row r="1287" customFormat="false" ht="31.5" hidden="false" customHeight="false" outlineLevel="0" collapsed="false">
      <c r="A1287" s="554" t="s">
        <v>354</v>
      </c>
      <c r="B1287" s="555" t="s">
        <v>355</v>
      </c>
      <c r="C1287" s="556" t="s">
        <v>457</v>
      </c>
      <c r="D1287" s="556" t="s">
        <v>457</v>
      </c>
      <c r="E1287" s="556"/>
      <c r="F1287" s="556"/>
      <c r="G1287" s="552" t="n">
        <v>0</v>
      </c>
      <c r="H1287" s="557"/>
    </row>
    <row r="1288" customFormat="false" ht="15.75" hidden="false" customHeight="false" outlineLevel="0" collapsed="false">
      <c r="A1288" s="554" t="s">
        <v>274</v>
      </c>
      <c r="B1288" s="551" t="s">
        <v>356</v>
      </c>
      <c r="C1288" s="556"/>
      <c r="D1288" s="556"/>
      <c r="E1288" s="556"/>
      <c r="F1288" s="556"/>
      <c r="G1288" s="552"/>
      <c r="H1288" s="557"/>
    </row>
    <row r="1289" customFormat="false" ht="15.75" hidden="false" customHeight="false" outlineLevel="0" collapsed="false">
      <c r="A1289" s="554" t="s">
        <v>357</v>
      </c>
      <c r="B1289" s="555" t="s">
        <v>358</v>
      </c>
      <c r="C1289" s="556" t="s">
        <v>458</v>
      </c>
      <c r="D1289" s="556" t="s">
        <v>458</v>
      </c>
      <c r="E1289" s="556"/>
      <c r="F1289" s="556"/>
      <c r="G1289" s="552" t="n">
        <v>0</v>
      </c>
      <c r="H1289" s="557"/>
    </row>
    <row r="1290" customFormat="false" ht="63" hidden="false" customHeight="false" outlineLevel="0" collapsed="false">
      <c r="A1290" s="554" t="s">
        <v>360</v>
      </c>
      <c r="B1290" s="558" t="s">
        <v>361</v>
      </c>
      <c r="C1290" s="556" t="s">
        <v>156</v>
      </c>
      <c r="D1290" s="556" t="s">
        <v>156</v>
      </c>
      <c r="E1290" s="556"/>
      <c r="F1290" s="556"/>
      <c r="G1290" s="552" t="n">
        <v>0</v>
      </c>
      <c r="H1290" s="557"/>
    </row>
    <row r="1291" customFormat="false" ht="31.5" hidden="false" customHeight="false" outlineLevel="0" collapsed="false">
      <c r="A1291" s="554" t="s">
        <v>362</v>
      </c>
      <c r="B1291" s="558" t="s">
        <v>363</v>
      </c>
      <c r="C1291" s="556" t="s">
        <v>156</v>
      </c>
      <c r="D1291" s="556" t="s">
        <v>156</v>
      </c>
      <c r="E1291" s="556"/>
      <c r="F1291" s="556"/>
      <c r="G1291" s="552" t="n">
        <v>0</v>
      </c>
      <c r="H1291" s="557"/>
    </row>
    <row r="1292" customFormat="false" ht="47.25" hidden="false" customHeight="false" outlineLevel="0" collapsed="false">
      <c r="A1292" s="554" t="s">
        <v>364</v>
      </c>
      <c r="B1292" s="551" t="s">
        <v>365</v>
      </c>
      <c r="C1292" s="556"/>
      <c r="D1292" s="556"/>
      <c r="E1292" s="556"/>
      <c r="F1292" s="556"/>
      <c r="G1292" s="552"/>
      <c r="H1292" s="557"/>
    </row>
    <row r="1293" customFormat="false" ht="31.5" hidden="false" customHeight="false" outlineLevel="0" collapsed="false">
      <c r="A1293" s="554" t="s">
        <v>366</v>
      </c>
      <c r="B1293" s="555" t="s">
        <v>367</v>
      </c>
      <c r="C1293" s="556" t="s">
        <v>459</v>
      </c>
      <c r="D1293" s="556" t="str">
        <f aca="false">C1293</f>
        <v>октябрь  2020г</v>
      </c>
      <c r="E1293" s="556"/>
      <c r="F1293" s="556"/>
      <c r="G1293" s="552" t="n">
        <v>0</v>
      </c>
      <c r="H1293" s="557"/>
    </row>
    <row r="1294" customFormat="false" ht="15.75" hidden="false" customHeight="false" outlineLevel="0" collapsed="false">
      <c r="A1294" s="554" t="s">
        <v>369</v>
      </c>
      <c r="B1294" s="555" t="s">
        <v>370</v>
      </c>
      <c r="C1294" s="556" t="s">
        <v>460</v>
      </c>
      <c r="D1294" s="556" t="str">
        <f aca="false">C1294</f>
        <v>ноябрь 2020г</v>
      </c>
      <c r="E1294" s="556"/>
      <c r="F1294" s="556"/>
      <c r="G1294" s="552" t="n">
        <v>0</v>
      </c>
      <c r="H1294" s="557"/>
    </row>
    <row r="1295" customFormat="false" ht="31.5" hidden="false" customHeight="false" outlineLevel="0" collapsed="false">
      <c r="A1295" s="554" t="s">
        <v>372</v>
      </c>
      <c r="B1295" s="555" t="s">
        <v>373</v>
      </c>
      <c r="C1295" s="556" t="s">
        <v>461</v>
      </c>
      <c r="D1295" s="556" t="str">
        <f aca="false">C1295</f>
        <v>ноябрь            2020 г.</v>
      </c>
      <c r="E1295" s="556"/>
      <c r="F1295" s="556"/>
      <c r="G1295" s="552" t="n">
        <v>0</v>
      </c>
      <c r="H1295" s="557"/>
    </row>
    <row r="1296" customFormat="false" ht="31.5" hidden="false" customHeight="false" outlineLevel="0" collapsed="false">
      <c r="A1296" s="554" t="s">
        <v>376</v>
      </c>
      <c r="B1296" s="555" t="s">
        <v>377</v>
      </c>
      <c r="C1296" s="556" t="s">
        <v>462</v>
      </c>
      <c r="D1296" s="556" t="str">
        <f aca="false">C1296</f>
        <v>ноябрь           2020г.</v>
      </c>
      <c r="E1296" s="556"/>
      <c r="F1296" s="556"/>
      <c r="G1296" s="552" t="n">
        <v>0</v>
      </c>
      <c r="H1296" s="557"/>
    </row>
    <row r="1297" customFormat="false" ht="31.5" hidden="false" customHeight="false" outlineLevel="0" collapsed="false">
      <c r="A1297" s="554" t="s">
        <v>379</v>
      </c>
      <c r="B1297" s="555" t="s">
        <v>380</v>
      </c>
      <c r="C1297" s="556" t="s">
        <v>463</v>
      </c>
      <c r="D1297" s="556" t="str">
        <f aca="false">C1297</f>
        <v>ноябрь                 2020 г.</v>
      </c>
      <c r="E1297" s="556"/>
      <c r="F1297" s="556"/>
      <c r="G1297" s="552" t="n">
        <v>0</v>
      </c>
      <c r="H1297" s="557"/>
    </row>
    <row r="1298" customFormat="false" ht="31.5" hidden="false" customHeight="false" outlineLevel="0" collapsed="false">
      <c r="A1298" s="554" t="s">
        <v>382</v>
      </c>
      <c r="B1298" s="551" t="s">
        <v>383</v>
      </c>
      <c r="C1298" s="556"/>
      <c r="D1298" s="556" t="n">
        <f aca="false">C1298</f>
        <v>0</v>
      </c>
      <c r="E1298" s="556"/>
      <c r="F1298" s="556"/>
      <c r="G1298" s="552"/>
      <c r="H1298" s="557"/>
    </row>
    <row r="1299" customFormat="false" ht="31.5" hidden="false" customHeight="false" outlineLevel="0" collapsed="false">
      <c r="A1299" s="554" t="s">
        <v>384</v>
      </c>
      <c r="B1299" s="555" t="s">
        <v>385</v>
      </c>
      <c r="C1299" s="556" t="s">
        <v>460</v>
      </c>
      <c r="D1299" s="556" t="str">
        <f aca="false">C1299</f>
        <v>ноябрь 2020г</v>
      </c>
      <c r="E1299" s="556"/>
      <c r="F1299" s="556"/>
      <c r="G1299" s="552" t="n">
        <v>0</v>
      </c>
      <c r="H1299" s="557"/>
    </row>
    <row r="1300" customFormat="false" ht="63" hidden="false" customHeight="false" outlineLevel="0" collapsed="false">
      <c r="A1300" s="554" t="s">
        <v>386</v>
      </c>
      <c r="B1300" s="558" t="s">
        <v>387</v>
      </c>
      <c r="C1300" s="556" t="s">
        <v>156</v>
      </c>
      <c r="D1300" s="556" t="str">
        <f aca="false">C1300</f>
        <v>-</v>
      </c>
      <c r="E1300" s="556"/>
      <c r="F1300" s="556"/>
      <c r="G1300" s="552" t="n">
        <v>0</v>
      </c>
      <c r="H1300" s="557"/>
    </row>
    <row r="1301" customFormat="false" ht="31.5" hidden="false" customHeight="false" outlineLevel="0" collapsed="false">
      <c r="A1301" s="554" t="s">
        <v>388</v>
      </c>
      <c r="B1301" s="555" t="s">
        <v>389</v>
      </c>
      <c r="C1301" s="556" t="s">
        <v>464</v>
      </c>
      <c r="D1301" s="556" t="str">
        <f aca="false">C1301</f>
        <v>декабрь 2020г</v>
      </c>
      <c r="E1301" s="556"/>
      <c r="F1301" s="556"/>
      <c r="G1301" s="552" t="n">
        <v>0</v>
      </c>
      <c r="H1301" s="557"/>
    </row>
    <row r="1302" customFormat="false" ht="15.75" hidden="false" customHeight="true" outlineLevel="0" collapsed="false">
      <c r="A1302" s="568" t="s">
        <v>391</v>
      </c>
      <c r="B1302" s="569" t="s">
        <v>392</v>
      </c>
      <c r="C1302" s="556" t="s">
        <v>464</v>
      </c>
      <c r="D1302" s="556" t="str">
        <f aca="false">C1302</f>
        <v>декабрь 2020г</v>
      </c>
      <c r="E1302" s="561"/>
      <c r="F1302" s="561"/>
      <c r="G1302" s="570" t="n">
        <v>0</v>
      </c>
      <c r="H1302" s="571"/>
    </row>
    <row r="1303" customFormat="false" ht="15.75" hidden="false" customHeight="false" outlineLevel="0" collapsed="false">
      <c r="A1303" s="572"/>
      <c r="B1303" s="572"/>
      <c r="C1303" s="573"/>
      <c r="D1303" s="573"/>
      <c r="E1303" s="572"/>
      <c r="F1303" s="572"/>
      <c r="G1303" s="572"/>
      <c r="H1303" s="572"/>
    </row>
    <row r="1304" customFormat="false" ht="15.75" hidden="false" customHeight="true" outlineLevel="0" collapsed="false">
      <c r="A1304" s="535" t="s">
        <v>393</v>
      </c>
      <c r="B1304" s="535"/>
      <c r="C1304" s="535"/>
      <c r="D1304" s="535"/>
      <c r="E1304" s="535"/>
      <c r="F1304" s="535"/>
      <c r="G1304" s="535"/>
      <c r="H1304" s="535"/>
    </row>
    <row r="1309" customFormat="false" ht="15.75" hidden="false" customHeight="false" outlineLevel="0" collapsed="false">
      <c r="H1309" s="244" t="s">
        <v>328</v>
      </c>
    </row>
    <row r="1310" customFormat="false" ht="15.75" hidden="false" customHeight="true" outlineLevel="0" collapsed="false">
      <c r="H1310" s="244" t="s">
        <v>125</v>
      </c>
    </row>
    <row r="1311" customFormat="false" ht="15.75" hidden="false" customHeight="false" outlineLevel="0" collapsed="false">
      <c r="H1311" s="244" t="s">
        <v>126</v>
      </c>
    </row>
    <row r="1312" customFormat="false" ht="15.75" hidden="false" customHeight="false" outlineLevel="0" collapsed="false">
      <c r="H1312" s="244"/>
    </row>
    <row r="1313" customFormat="false" ht="15.75" hidden="false" customHeight="true" outlineLevel="0" collapsed="false">
      <c r="A1313" s="537" t="s">
        <v>329</v>
      </c>
      <c r="B1313" s="537"/>
      <c r="C1313" s="537"/>
      <c r="D1313" s="537"/>
      <c r="E1313" s="537"/>
      <c r="F1313" s="537"/>
      <c r="G1313" s="537"/>
      <c r="H1313" s="537"/>
    </row>
    <row r="1314" customFormat="false" ht="15.75" hidden="false" customHeight="false" outlineLevel="0" collapsed="false">
      <c r="A1314" s="538"/>
      <c r="B1314" s="536"/>
      <c r="C1314" s="536"/>
      <c r="D1314" s="536"/>
      <c r="E1314" s="536"/>
      <c r="F1314" s="536"/>
      <c r="G1314" s="536"/>
      <c r="H1314" s="536"/>
    </row>
    <row r="1315" customFormat="false" ht="15.75" hidden="false" customHeight="false" outlineLevel="0" collapsed="false">
      <c r="H1315" s="244" t="s">
        <v>128</v>
      </c>
    </row>
    <row r="1316" customFormat="false" ht="15.75" hidden="false" customHeight="false" outlineLevel="0" collapsed="false">
      <c r="H1316" s="244" t="s">
        <v>330</v>
      </c>
    </row>
    <row r="1317" customFormat="false" ht="15.75" hidden="false" customHeight="false" outlineLevel="0" collapsed="false">
      <c r="H1317" s="244"/>
    </row>
    <row r="1318" customFormat="false" ht="15.75" hidden="false" customHeight="false" outlineLevel="0" collapsed="false">
      <c r="B1318" s="165" t="s">
        <v>469</v>
      </c>
      <c r="H1318" s="539" t="s">
        <v>130</v>
      </c>
    </row>
    <row r="1319" customFormat="false" ht="15.75" hidden="false" customHeight="false" outlineLevel="0" collapsed="false">
      <c r="H1319" s="244" t="s">
        <v>331</v>
      </c>
    </row>
    <row r="1320" customFormat="false" ht="15.75" hidden="false" customHeight="true" outlineLevel="0" collapsed="false">
      <c r="H1320" s="244" t="s">
        <v>132</v>
      </c>
    </row>
    <row r="1322" customFormat="false" ht="15.75" hidden="false" customHeight="true" outlineLevel="0" collapsed="false">
      <c r="A1322" s="541"/>
    </row>
    <row r="1323" customFormat="false" ht="15.75" hidden="false" customHeight="true" outlineLevel="0" collapsed="false">
      <c r="A1323" s="542" t="s">
        <v>442</v>
      </c>
      <c r="B1323" s="542"/>
      <c r="C1323" s="542"/>
      <c r="D1323" s="542"/>
      <c r="E1323" s="542"/>
      <c r="F1323" s="542"/>
      <c r="G1323" s="542"/>
      <c r="H1323" s="542"/>
    </row>
    <row r="1324" customFormat="false" ht="15.75" hidden="false" customHeight="true" outlineLevel="0" collapsed="false">
      <c r="A1324" s="577" t="str">
        <f aca="false">'Формат ФСТ'!B38</f>
        <v>Реконструкция РУ-6 кВ РП-1539 ,по адресу: Цветочное хозяйство</v>
      </c>
      <c r="B1324" s="577"/>
      <c r="C1324" s="577"/>
      <c r="D1324" s="577"/>
      <c r="E1324" s="577"/>
      <c r="F1324" s="577"/>
      <c r="G1324" s="577"/>
      <c r="H1324" s="577"/>
    </row>
    <row r="1326" customFormat="false" ht="15.75" hidden="false" customHeight="true" outlineLevel="0" collapsed="false">
      <c r="A1326" s="240" t="s">
        <v>333</v>
      </c>
      <c r="B1326" s="240"/>
      <c r="C1326" s="240"/>
      <c r="D1326" s="240"/>
      <c r="E1326" s="240"/>
      <c r="F1326" s="240"/>
      <c r="G1326" s="240"/>
      <c r="H1326" s="240"/>
    </row>
    <row r="1327" customFormat="false" ht="16.5" hidden="false" customHeight="false" outlineLevel="0" collapsed="false">
      <c r="A1327" s="543"/>
      <c r="B1327" s="240"/>
      <c r="C1327" s="248"/>
      <c r="D1327" s="248"/>
      <c r="E1327" s="544"/>
      <c r="F1327" s="544"/>
      <c r="G1327" s="544"/>
      <c r="H1327" s="544"/>
    </row>
    <row r="1328" customFormat="false" ht="15.75" hidden="false" customHeight="true" outlineLevel="0" collapsed="false">
      <c r="A1328" s="545" t="s">
        <v>334</v>
      </c>
      <c r="B1328" s="179" t="s">
        <v>335</v>
      </c>
      <c r="C1328" s="179" t="s">
        <v>336</v>
      </c>
      <c r="D1328" s="179"/>
      <c r="E1328" s="179"/>
      <c r="F1328" s="179"/>
      <c r="G1328" s="546" t="s">
        <v>337</v>
      </c>
      <c r="H1328" s="547" t="s">
        <v>338</v>
      </c>
    </row>
    <row r="1329" customFormat="false" ht="15.75" hidden="false" customHeight="true" outlineLevel="0" collapsed="false">
      <c r="A1329" s="545"/>
      <c r="B1329" s="179"/>
      <c r="C1329" s="179"/>
      <c r="D1329" s="179"/>
      <c r="E1329" s="179"/>
      <c r="F1329" s="179"/>
      <c r="G1329" s="546"/>
      <c r="H1329" s="547"/>
    </row>
    <row r="1330" customFormat="false" ht="31.5" hidden="false" customHeight="false" outlineLevel="0" collapsed="false">
      <c r="A1330" s="545"/>
      <c r="B1330" s="179"/>
      <c r="C1330" s="548" t="s">
        <v>339</v>
      </c>
      <c r="D1330" s="548" t="s">
        <v>340</v>
      </c>
      <c r="E1330" s="548" t="s">
        <v>339</v>
      </c>
      <c r="F1330" s="548" t="s">
        <v>340</v>
      </c>
      <c r="G1330" s="546"/>
      <c r="H1330" s="547"/>
    </row>
    <row r="1331" customFormat="false" ht="15.75" hidden="false" customHeight="false" outlineLevel="0" collapsed="false">
      <c r="A1331" s="549" t="n">
        <v>1</v>
      </c>
      <c r="B1331" s="185" t="n">
        <v>2</v>
      </c>
      <c r="C1331" s="548" t="n">
        <v>3</v>
      </c>
      <c r="D1331" s="548" t="n">
        <v>4</v>
      </c>
      <c r="E1331" s="548"/>
      <c r="F1331" s="548"/>
      <c r="G1331" s="550" t="n">
        <v>5</v>
      </c>
      <c r="H1331" s="279" t="n">
        <v>6</v>
      </c>
    </row>
    <row r="1332" customFormat="false" ht="15.75" hidden="false" customHeight="false" outlineLevel="0" collapsed="false">
      <c r="A1332" s="554"/>
      <c r="B1332" s="185"/>
      <c r="C1332" s="556"/>
      <c r="D1332" s="556"/>
      <c r="E1332" s="556"/>
      <c r="F1332" s="556"/>
      <c r="G1332" s="556"/>
      <c r="H1332" s="557"/>
    </row>
    <row r="1333" customFormat="false" ht="15.75" hidden="false" customHeight="false" outlineLevel="0" collapsed="false">
      <c r="A1333" s="549" t="n">
        <v>1</v>
      </c>
      <c r="B1333" s="551" t="s">
        <v>341</v>
      </c>
      <c r="C1333" s="548" t="s">
        <v>156</v>
      </c>
      <c r="D1333" s="548" t="s">
        <v>156</v>
      </c>
      <c r="E1333" s="548"/>
      <c r="F1333" s="548"/>
      <c r="G1333" s="552"/>
      <c r="H1333" s="279"/>
    </row>
    <row r="1334" customFormat="false" ht="15.75" hidden="false" customHeight="false" outlineLevel="0" collapsed="false">
      <c r="A1334" s="549" t="s">
        <v>342</v>
      </c>
      <c r="B1334" s="553" t="s">
        <v>343</v>
      </c>
      <c r="C1334" s="548" t="s">
        <v>156</v>
      </c>
      <c r="D1334" s="548" t="s">
        <v>156</v>
      </c>
      <c r="E1334" s="548"/>
      <c r="F1334" s="548"/>
      <c r="G1334" s="552" t="n">
        <v>0</v>
      </c>
      <c r="H1334" s="279"/>
    </row>
    <row r="1335" customFormat="false" ht="15.75" hidden="false" customHeight="false" outlineLevel="0" collapsed="false">
      <c r="A1335" s="549" t="s">
        <v>344</v>
      </c>
      <c r="B1335" s="553" t="s">
        <v>345</v>
      </c>
      <c r="C1335" s="548" t="s">
        <v>156</v>
      </c>
      <c r="D1335" s="548" t="s">
        <v>156</v>
      </c>
      <c r="E1335" s="548"/>
      <c r="F1335" s="548"/>
      <c r="G1335" s="552" t="n">
        <v>0</v>
      </c>
      <c r="H1335" s="279"/>
    </row>
    <row r="1336" customFormat="false" ht="31.5" hidden="false" customHeight="false" outlineLevel="0" collapsed="false">
      <c r="A1336" s="554" t="s">
        <v>346</v>
      </c>
      <c r="B1336" s="555" t="s">
        <v>347</v>
      </c>
      <c r="C1336" s="556" t="s">
        <v>456</v>
      </c>
      <c r="D1336" s="556" t="str">
        <f aca="false">C1336</f>
        <v>январь                 2020 г.</v>
      </c>
      <c r="E1336" s="556"/>
      <c r="F1336" s="556"/>
      <c r="G1336" s="552" t="n">
        <v>0</v>
      </c>
      <c r="H1336" s="557"/>
    </row>
    <row r="1337" customFormat="false" ht="63" hidden="false" customHeight="false" outlineLevel="0" collapsed="false">
      <c r="A1337" s="554" t="s">
        <v>349</v>
      </c>
      <c r="B1337" s="553" t="s">
        <v>350</v>
      </c>
      <c r="C1337" s="556" t="s">
        <v>156</v>
      </c>
      <c r="D1337" s="556" t="s">
        <v>156</v>
      </c>
      <c r="E1337" s="556"/>
      <c r="F1337" s="556"/>
      <c r="G1337" s="552" t="n">
        <v>0</v>
      </c>
      <c r="H1337" s="557"/>
    </row>
    <row r="1338" customFormat="false" ht="31.5" hidden="false" customHeight="false" outlineLevel="0" collapsed="false">
      <c r="A1338" s="554" t="s">
        <v>351</v>
      </c>
      <c r="B1338" s="555" t="s">
        <v>352</v>
      </c>
      <c r="C1338" s="556" t="s">
        <v>457</v>
      </c>
      <c r="D1338" s="556" t="str">
        <f aca="false">C1338</f>
        <v>апрель            2020 г.</v>
      </c>
      <c r="E1338" s="556"/>
      <c r="F1338" s="556"/>
      <c r="G1338" s="552" t="n">
        <v>0</v>
      </c>
      <c r="H1338" s="557"/>
    </row>
    <row r="1339" customFormat="false" ht="31.5" hidden="false" customHeight="false" outlineLevel="0" collapsed="false">
      <c r="A1339" s="554" t="s">
        <v>354</v>
      </c>
      <c r="B1339" s="555" t="s">
        <v>355</v>
      </c>
      <c r="C1339" s="556" t="s">
        <v>457</v>
      </c>
      <c r="D1339" s="556" t="str">
        <f aca="false">C1339</f>
        <v>апрель            2020 г.</v>
      </c>
      <c r="E1339" s="556"/>
      <c r="F1339" s="556"/>
      <c r="G1339" s="552" t="n">
        <v>0</v>
      </c>
      <c r="H1339" s="557"/>
    </row>
    <row r="1340" customFormat="false" ht="15.75" hidden="false" customHeight="false" outlineLevel="0" collapsed="false">
      <c r="A1340" s="554" t="s">
        <v>274</v>
      </c>
      <c r="B1340" s="551" t="s">
        <v>356</v>
      </c>
      <c r="C1340" s="556"/>
      <c r="D1340" s="556"/>
      <c r="E1340" s="556"/>
      <c r="F1340" s="556"/>
      <c r="G1340" s="552"/>
      <c r="H1340" s="557"/>
    </row>
    <row r="1341" customFormat="false" ht="15.75" hidden="false" customHeight="false" outlineLevel="0" collapsed="false">
      <c r="A1341" s="554" t="s">
        <v>357</v>
      </c>
      <c r="B1341" s="555" t="s">
        <v>358</v>
      </c>
      <c r="C1341" s="556" t="s">
        <v>458</v>
      </c>
      <c r="D1341" s="556" t="str">
        <f aca="false">C1341</f>
        <v>июль 2020г.</v>
      </c>
      <c r="E1341" s="556"/>
      <c r="F1341" s="556"/>
      <c r="G1341" s="552" t="n">
        <v>0</v>
      </c>
      <c r="H1341" s="557"/>
    </row>
    <row r="1342" customFormat="false" ht="63" hidden="false" customHeight="false" outlineLevel="0" collapsed="false">
      <c r="A1342" s="554" t="s">
        <v>360</v>
      </c>
      <c r="B1342" s="558" t="s">
        <v>361</v>
      </c>
      <c r="C1342" s="556" t="s">
        <v>156</v>
      </c>
      <c r="D1342" s="556" t="s">
        <v>156</v>
      </c>
      <c r="E1342" s="556"/>
      <c r="F1342" s="556"/>
      <c r="G1342" s="552" t="n">
        <v>0</v>
      </c>
      <c r="H1342" s="557"/>
    </row>
    <row r="1343" customFormat="false" ht="31.5" hidden="false" customHeight="false" outlineLevel="0" collapsed="false">
      <c r="A1343" s="554" t="s">
        <v>362</v>
      </c>
      <c r="B1343" s="558" t="s">
        <v>363</v>
      </c>
      <c r="C1343" s="556" t="s">
        <v>156</v>
      </c>
      <c r="D1343" s="556" t="s">
        <v>156</v>
      </c>
      <c r="E1343" s="556"/>
      <c r="F1343" s="556"/>
      <c r="G1343" s="552" t="n">
        <v>0</v>
      </c>
      <c r="H1343" s="557"/>
    </row>
    <row r="1344" customFormat="false" ht="47.25" hidden="false" customHeight="false" outlineLevel="0" collapsed="false">
      <c r="A1344" s="554" t="s">
        <v>364</v>
      </c>
      <c r="B1344" s="551" t="s">
        <v>365</v>
      </c>
      <c r="C1344" s="556"/>
      <c r="D1344" s="556"/>
      <c r="E1344" s="556"/>
      <c r="F1344" s="556"/>
      <c r="G1344" s="552"/>
      <c r="H1344" s="557"/>
    </row>
    <row r="1345" customFormat="false" ht="31.5" hidden="false" customHeight="false" outlineLevel="0" collapsed="false">
      <c r="A1345" s="554" t="s">
        <v>366</v>
      </c>
      <c r="B1345" s="555" t="s">
        <v>367</v>
      </c>
      <c r="C1345" s="556" t="s">
        <v>459</v>
      </c>
      <c r="D1345" s="556" t="str">
        <f aca="false">C1345</f>
        <v>октябрь  2020г</v>
      </c>
      <c r="E1345" s="556"/>
      <c r="F1345" s="556"/>
      <c r="G1345" s="552" t="n">
        <v>0</v>
      </c>
      <c r="H1345" s="557"/>
    </row>
    <row r="1346" customFormat="false" ht="15.75" hidden="false" customHeight="false" outlineLevel="0" collapsed="false">
      <c r="A1346" s="554" t="s">
        <v>369</v>
      </c>
      <c r="B1346" s="555" t="s">
        <v>370</v>
      </c>
      <c r="C1346" s="556" t="s">
        <v>460</v>
      </c>
      <c r="D1346" s="556" t="str">
        <f aca="false">C1346</f>
        <v>ноябрь 2020г</v>
      </c>
      <c r="E1346" s="556"/>
      <c r="F1346" s="556"/>
      <c r="G1346" s="552" t="n">
        <v>0</v>
      </c>
      <c r="H1346" s="557"/>
    </row>
    <row r="1347" customFormat="false" ht="31.5" hidden="false" customHeight="false" outlineLevel="0" collapsed="false">
      <c r="A1347" s="554" t="s">
        <v>372</v>
      </c>
      <c r="B1347" s="555" t="s">
        <v>373</v>
      </c>
      <c r="C1347" s="556" t="s">
        <v>461</v>
      </c>
      <c r="D1347" s="556" t="str">
        <f aca="false">C1347</f>
        <v>ноябрь            2020 г.</v>
      </c>
      <c r="E1347" s="556"/>
      <c r="F1347" s="556"/>
      <c r="G1347" s="552" t="n">
        <v>0</v>
      </c>
      <c r="H1347" s="557"/>
    </row>
    <row r="1348" customFormat="false" ht="31.5" hidden="false" customHeight="false" outlineLevel="0" collapsed="false">
      <c r="A1348" s="554" t="s">
        <v>376</v>
      </c>
      <c r="B1348" s="555" t="s">
        <v>377</v>
      </c>
      <c r="C1348" s="556" t="s">
        <v>464</v>
      </c>
      <c r="D1348" s="556" t="str">
        <f aca="false">C1348</f>
        <v>декабрь 2020г</v>
      </c>
      <c r="E1348" s="556"/>
      <c r="F1348" s="556"/>
      <c r="G1348" s="552" t="n">
        <v>0</v>
      </c>
      <c r="H1348" s="557"/>
    </row>
    <row r="1349" customFormat="false" ht="15.75" hidden="false" customHeight="false" outlineLevel="0" collapsed="false">
      <c r="A1349" s="554" t="s">
        <v>379</v>
      </c>
      <c r="B1349" s="555" t="s">
        <v>380</v>
      </c>
      <c r="C1349" s="556" t="s">
        <v>470</v>
      </c>
      <c r="D1349" s="556" t="s">
        <v>470</v>
      </c>
      <c r="E1349" s="556"/>
      <c r="F1349" s="556"/>
      <c r="G1349" s="552" t="n">
        <v>0</v>
      </c>
      <c r="H1349" s="557"/>
    </row>
    <row r="1350" customFormat="false" ht="31.5" hidden="false" customHeight="false" outlineLevel="0" collapsed="false">
      <c r="A1350" s="554" t="s">
        <v>382</v>
      </c>
      <c r="B1350" s="551" t="s">
        <v>383</v>
      </c>
      <c r="C1350" s="556"/>
      <c r="D1350" s="556" t="n">
        <f aca="false">C1350</f>
        <v>0</v>
      </c>
      <c r="E1350" s="556"/>
      <c r="F1350" s="556"/>
      <c r="G1350" s="552"/>
      <c r="H1350" s="557"/>
    </row>
    <row r="1351" customFormat="false" ht="31.5" hidden="false" customHeight="false" outlineLevel="0" collapsed="false">
      <c r="A1351" s="554" t="s">
        <v>384</v>
      </c>
      <c r="B1351" s="555" t="s">
        <v>385</v>
      </c>
      <c r="C1351" s="556" t="s">
        <v>470</v>
      </c>
      <c r="D1351" s="556" t="str">
        <f aca="false">C1351</f>
        <v>январь 2021г</v>
      </c>
      <c r="E1351" s="556"/>
      <c r="F1351" s="556"/>
      <c r="G1351" s="552" t="n">
        <v>0</v>
      </c>
      <c r="H1351" s="557"/>
    </row>
    <row r="1352" customFormat="false" ht="15.75" hidden="false" customHeight="true" outlineLevel="0" collapsed="false">
      <c r="A1352" s="554" t="s">
        <v>386</v>
      </c>
      <c r="B1352" s="558" t="s">
        <v>387</v>
      </c>
      <c r="C1352" s="556" t="s">
        <v>156</v>
      </c>
      <c r="D1352" s="556" t="str">
        <f aca="false">C1352</f>
        <v>-</v>
      </c>
      <c r="E1352" s="556"/>
      <c r="F1352" s="556"/>
      <c r="G1352" s="552" t="n">
        <v>0</v>
      </c>
      <c r="H1352" s="557"/>
    </row>
    <row r="1353" customFormat="false" ht="31.5" hidden="false" customHeight="false" outlineLevel="0" collapsed="false">
      <c r="A1353" s="554" t="s">
        <v>388</v>
      </c>
      <c r="B1353" s="555" t="s">
        <v>389</v>
      </c>
      <c r="C1353" s="578" t="s">
        <v>471</v>
      </c>
      <c r="D1353" s="578" t="str">
        <f aca="false">C1353</f>
        <v>февраль 2021г</v>
      </c>
      <c r="E1353" s="556"/>
      <c r="F1353" s="556"/>
      <c r="G1353" s="552" t="n">
        <v>0</v>
      </c>
      <c r="H1353" s="557"/>
    </row>
    <row r="1354" customFormat="false" ht="32.25" hidden="false" customHeight="false" outlineLevel="0" collapsed="false">
      <c r="A1354" s="568" t="s">
        <v>391</v>
      </c>
      <c r="B1354" s="569" t="s">
        <v>392</v>
      </c>
      <c r="C1354" s="578" t="s">
        <v>472</v>
      </c>
      <c r="D1354" s="578" t="str">
        <f aca="false">C1354</f>
        <v>март 2021г</v>
      </c>
      <c r="E1354" s="561"/>
      <c r="F1354" s="561"/>
      <c r="G1354" s="570" t="n">
        <v>0</v>
      </c>
      <c r="H1354" s="571"/>
    </row>
    <row r="1355" customFormat="false" ht="15.75" hidden="false" customHeight="false" outlineLevel="0" collapsed="false">
      <c r="A1355" s="572"/>
      <c r="B1355" s="572"/>
      <c r="C1355" s="573"/>
      <c r="D1355" s="573"/>
      <c r="E1355" s="572"/>
      <c r="F1355" s="572"/>
      <c r="G1355" s="572"/>
      <c r="H1355" s="572"/>
    </row>
    <row r="1356" customFormat="false" ht="15.75" hidden="false" customHeight="true" outlineLevel="0" collapsed="false">
      <c r="A1356" s="535" t="s">
        <v>393</v>
      </c>
      <c r="B1356" s="535"/>
      <c r="C1356" s="535"/>
      <c r="D1356" s="535"/>
      <c r="E1356" s="535"/>
      <c r="F1356" s="535"/>
      <c r="G1356" s="535"/>
      <c r="H1356" s="535"/>
    </row>
    <row r="1359" customFormat="false" ht="15.75" hidden="false" customHeight="false" outlineLevel="0" collapsed="false">
      <c r="H1359" s="244" t="s">
        <v>328</v>
      </c>
    </row>
    <row r="1360" customFormat="false" ht="15.75" hidden="false" customHeight="true" outlineLevel="0" collapsed="false">
      <c r="H1360" s="244" t="s">
        <v>125</v>
      </c>
    </row>
    <row r="1361" customFormat="false" ht="15.75" hidden="false" customHeight="false" outlineLevel="0" collapsed="false">
      <c r="H1361" s="244" t="s">
        <v>126</v>
      </c>
    </row>
    <row r="1362" customFormat="false" ht="15.75" hidden="false" customHeight="false" outlineLevel="0" collapsed="false">
      <c r="H1362" s="244"/>
    </row>
    <row r="1363" customFormat="false" ht="15.75" hidden="false" customHeight="true" outlineLevel="0" collapsed="false">
      <c r="A1363" s="537" t="s">
        <v>329</v>
      </c>
      <c r="B1363" s="537"/>
      <c r="C1363" s="537"/>
      <c r="D1363" s="537"/>
      <c r="E1363" s="537"/>
      <c r="F1363" s="537"/>
      <c r="G1363" s="537"/>
      <c r="H1363" s="537"/>
    </row>
    <row r="1364" customFormat="false" ht="15.75" hidden="false" customHeight="false" outlineLevel="0" collapsed="false">
      <c r="A1364" s="538"/>
      <c r="B1364" s="536"/>
      <c r="C1364" s="536"/>
      <c r="D1364" s="536"/>
      <c r="E1364" s="536"/>
      <c r="F1364" s="536"/>
      <c r="G1364" s="536"/>
      <c r="H1364" s="536"/>
    </row>
    <row r="1365" customFormat="false" ht="15.75" hidden="false" customHeight="false" outlineLevel="0" collapsed="false">
      <c r="H1365" s="244" t="s">
        <v>128</v>
      </c>
    </row>
    <row r="1366" customFormat="false" ht="15.75" hidden="false" customHeight="false" outlineLevel="0" collapsed="false">
      <c r="H1366" s="244" t="s">
        <v>330</v>
      </c>
    </row>
    <row r="1367" customFormat="false" ht="15.75" hidden="false" customHeight="false" outlineLevel="0" collapsed="false">
      <c r="H1367" s="244"/>
    </row>
    <row r="1368" customFormat="false" ht="15.75" hidden="false" customHeight="false" outlineLevel="0" collapsed="false">
      <c r="H1368" s="539" t="s">
        <v>130</v>
      </c>
    </row>
    <row r="1369" customFormat="false" ht="15.75" hidden="false" customHeight="false" outlineLevel="0" collapsed="false">
      <c r="B1369" s="165" t="s">
        <v>473</v>
      </c>
      <c r="H1369" s="244" t="s">
        <v>331</v>
      </c>
    </row>
    <row r="1370" customFormat="false" ht="15.75" hidden="false" customHeight="true" outlineLevel="0" collapsed="false">
      <c r="H1370" s="244" t="s">
        <v>132</v>
      </c>
    </row>
    <row r="1372" customFormat="false" ht="15.75" hidden="false" customHeight="true" outlineLevel="0" collapsed="false">
      <c r="A1372" s="541"/>
    </row>
    <row r="1373" customFormat="false" ht="15.75" hidden="false" customHeight="true" outlineLevel="0" collapsed="false">
      <c r="A1373" s="542" t="s">
        <v>442</v>
      </c>
      <c r="B1373" s="542"/>
      <c r="C1373" s="542"/>
      <c r="D1373" s="542"/>
      <c r="E1373" s="542"/>
      <c r="F1373" s="542"/>
      <c r="G1373" s="542"/>
      <c r="H1373" s="542"/>
    </row>
    <row r="1374" customFormat="false" ht="15.75" hidden="false" customHeight="true" outlineLevel="0" collapsed="false">
      <c r="A1374" s="577" t="str">
        <f aca="false">'Формат ФСТ'!B39</f>
        <v>Реконструкция РУ-6кВ РП-1535 ,по адресу: мкр.Болшево, ул. Советская.</v>
      </c>
      <c r="B1374" s="577"/>
      <c r="C1374" s="577"/>
      <c r="D1374" s="577"/>
      <c r="E1374" s="577"/>
      <c r="F1374" s="577"/>
      <c r="G1374" s="577"/>
      <c r="H1374" s="577"/>
    </row>
    <row r="1376" customFormat="false" ht="15.75" hidden="false" customHeight="true" outlineLevel="0" collapsed="false">
      <c r="A1376" s="240" t="s">
        <v>333</v>
      </c>
      <c r="B1376" s="240"/>
      <c r="C1376" s="240"/>
      <c r="D1376" s="240"/>
      <c r="E1376" s="240"/>
      <c r="F1376" s="240"/>
      <c r="G1376" s="240"/>
      <c r="H1376" s="240"/>
    </row>
    <row r="1377" customFormat="false" ht="16.5" hidden="false" customHeight="false" outlineLevel="0" collapsed="false">
      <c r="A1377" s="543"/>
      <c r="B1377" s="240"/>
      <c r="C1377" s="248"/>
      <c r="D1377" s="248"/>
      <c r="E1377" s="544"/>
      <c r="F1377" s="544"/>
      <c r="G1377" s="544"/>
      <c r="H1377" s="544"/>
    </row>
    <row r="1378" customFormat="false" ht="15.75" hidden="false" customHeight="true" outlineLevel="0" collapsed="false">
      <c r="A1378" s="545" t="s">
        <v>334</v>
      </c>
      <c r="B1378" s="179" t="s">
        <v>335</v>
      </c>
      <c r="C1378" s="179" t="s">
        <v>336</v>
      </c>
      <c r="D1378" s="179"/>
      <c r="E1378" s="179"/>
      <c r="F1378" s="179"/>
      <c r="G1378" s="546" t="s">
        <v>337</v>
      </c>
      <c r="H1378" s="547" t="s">
        <v>338</v>
      </c>
    </row>
    <row r="1379" customFormat="false" ht="15.75" hidden="false" customHeight="true" outlineLevel="0" collapsed="false">
      <c r="A1379" s="545"/>
      <c r="B1379" s="179"/>
      <c r="C1379" s="179"/>
      <c r="D1379" s="179"/>
      <c r="E1379" s="179"/>
      <c r="F1379" s="179"/>
      <c r="G1379" s="546"/>
      <c r="H1379" s="547"/>
    </row>
    <row r="1380" customFormat="false" ht="31.5" hidden="false" customHeight="false" outlineLevel="0" collapsed="false">
      <c r="A1380" s="545"/>
      <c r="B1380" s="179"/>
      <c r="C1380" s="548" t="s">
        <v>339</v>
      </c>
      <c r="D1380" s="548" t="s">
        <v>340</v>
      </c>
      <c r="E1380" s="548" t="s">
        <v>339</v>
      </c>
      <c r="F1380" s="548" t="s">
        <v>340</v>
      </c>
      <c r="G1380" s="546"/>
      <c r="H1380" s="547"/>
    </row>
    <row r="1381" customFormat="false" ht="15.75" hidden="false" customHeight="false" outlineLevel="0" collapsed="false">
      <c r="A1381" s="549" t="n">
        <v>1</v>
      </c>
      <c r="B1381" s="185" t="n">
        <v>2</v>
      </c>
      <c r="C1381" s="548" t="n">
        <v>3</v>
      </c>
      <c r="D1381" s="548" t="n">
        <v>4</v>
      </c>
      <c r="E1381" s="548"/>
      <c r="F1381" s="548"/>
      <c r="G1381" s="550" t="n">
        <v>5</v>
      </c>
      <c r="H1381" s="279" t="n">
        <v>6</v>
      </c>
    </row>
    <row r="1382" customFormat="false" ht="15.75" hidden="false" customHeight="false" outlineLevel="0" collapsed="false">
      <c r="A1382" s="554"/>
      <c r="B1382" s="185"/>
      <c r="C1382" s="556"/>
      <c r="D1382" s="556"/>
      <c r="E1382" s="556"/>
      <c r="F1382" s="556"/>
      <c r="G1382" s="556"/>
      <c r="H1382" s="557"/>
    </row>
    <row r="1383" customFormat="false" ht="15.75" hidden="false" customHeight="false" outlineLevel="0" collapsed="false">
      <c r="A1383" s="549" t="n">
        <v>1</v>
      </c>
      <c r="B1383" s="551" t="s">
        <v>341</v>
      </c>
      <c r="C1383" s="548" t="s">
        <v>156</v>
      </c>
      <c r="D1383" s="548" t="s">
        <v>156</v>
      </c>
      <c r="E1383" s="548"/>
      <c r="F1383" s="548"/>
      <c r="G1383" s="552"/>
      <c r="H1383" s="279"/>
    </row>
    <row r="1384" customFormat="false" ht="15.75" hidden="false" customHeight="false" outlineLevel="0" collapsed="false">
      <c r="A1384" s="549" t="s">
        <v>342</v>
      </c>
      <c r="B1384" s="553" t="s">
        <v>343</v>
      </c>
      <c r="C1384" s="548" t="s">
        <v>156</v>
      </c>
      <c r="D1384" s="548" t="s">
        <v>156</v>
      </c>
      <c r="E1384" s="548"/>
      <c r="F1384" s="548"/>
      <c r="G1384" s="552" t="n">
        <v>0</v>
      </c>
      <c r="H1384" s="279"/>
    </row>
    <row r="1385" customFormat="false" ht="15.75" hidden="false" customHeight="false" outlineLevel="0" collapsed="false">
      <c r="A1385" s="549" t="s">
        <v>344</v>
      </c>
      <c r="B1385" s="553" t="s">
        <v>345</v>
      </c>
      <c r="C1385" s="548" t="s">
        <v>156</v>
      </c>
      <c r="D1385" s="548" t="s">
        <v>156</v>
      </c>
      <c r="E1385" s="548"/>
      <c r="F1385" s="548"/>
      <c r="G1385" s="552" t="n">
        <v>0</v>
      </c>
      <c r="H1385" s="279"/>
    </row>
    <row r="1386" customFormat="false" ht="31.5" hidden="false" customHeight="false" outlineLevel="0" collapsed="false">
      <c r="A1386" s="554" t="s">
        <v>346</v>
      </c>
      <c r="B1386" s="555" t="s">
        <v>347</v>
      </c>
      <c r="C1386" s="556" t="s">
        <v>474</v>
      </c>
      <c r="D1386" s="556" t="str">
        <f aca="false">C1386</f>
        <v>март 2021 г.</v>
      </c>
      <c r="E1386" s="556"/>
      <c r="F1386" s="556"/>
      <c r="G1386" s="552" t="n">
        <v>0</v>
      </c>
      <c r="H1386" s="557"/>
    </row>
    <row r="1387" customFormat="false" ht="63" hidden="false" customHeight="false" outlineLevel="0" collapsed="false">
      <c r="A1387" s="554" t="s">
        <v>349</v>
      </c>
      <c r="B1387" s="553" t="s">
        <v>350</v>
      </c>
      <c r="C1387" s="556" t="s">
        <v>156</v>
      </c>
      <c r="D1387" s="556" t="s">
        <v>156</v>
      </c>
      <c r="E1387" s="556"/>
      <c r="F1387" s="556"/>
      <c r="G1387" s="552" t="n">
        <v>0</v>
      </c>
      <c r="H1387" s="557"/>
    </row>
    <row r="1388" customFormat="false" ht="31.5" hidden="false" customHeight="false" outlineLevel="0" collapsed="false">
      <c r="A1388" s="554" t="s">
        <v>351</v>
      </c>
      <c r="B1388" s="555" t="s">
        <v>352</v>
      </c>
      <c r="C1388" s="556" t="s">
        <v>475</v>
      </c>
      <c r="D1388" s="556" t="str">
        <f aca="false">C1388</f>
        <v>апрель                          2021 г.</v>
      </c>
      <c r="E1388" s="556"/>
      <c r="F1388" s="556"/>
      <c r="G1388" s="552" t="n">
        <v>0</v>
      </c>
      <c r="H1388" s="557"/>
    </row>
    <row r="1389" customFormat="false" ht="31.5" hidden="false" customHeight="false" outlineLevel="0" collapsed="false">
      <c r="A1389" s="554" t="s">
        <v>354</v>
      </c>
      <c r="B1389" s="555" t="s">
        <v>355</v>
      </c>
      <c r="C1389" s="556" t="s">
        <v>475</v>
      </c>
      <c r="D1389" s="556" t="str">
        <f aca="false">C1389</f>
        <v>апрель                          2021 г.</v>
      </c>
      <c r="E1389" s="556"/>
      <c r="F1389" s="556"/>
      <c r="G1389" s="552" t="n">
        <v>0</v>
      </c>
      <c r="H1389" s="557"/>
    </row>
    <row r="1390" customFormat="false" ht="15.75" hidden="false" customHeight="false" outlineLevel="0" collapsed="false">
      <c r="A1390" s="554" t="s">
        <v>274</v>
      </c>
      <c r="B1390" s="551" t="s">
        <v>356</v>
      </c>
      <c r="C1390" s="556"/>
      <c r="D1390" s="556"/>
      <c r="E1390" s="556"/>
      <c r="F1390" s="556"/>
      <c r="G1390" s="552"/>
      <c r="H1390" s="557"/>
    </row>
    <row r="1391" customFormat="false" ht="15.75" hidden="false" customHeight="false" outlineLevel="0" collapsed="false">
      <c r="A1391" s="554" t="s">
        <v>357</v>
      </c>
      <c r="B1391" s="555" t="s">
        <v>358</v>
      </c>
      <c r="C1391" s="556" t="s">
        <v>476</v>
      </c>
      <c r="D1391" s="556" t="str">
        <f aca="false">C1391</f>
        <v>май 2021 г.</v>
      </c>
      <c r="E1391" s="556"/>
      <c r="F1391" s="556"/>
      <c r="G1391" s="552" t="n">
        <v>0</v>
      </c>
      <c r="H1391" s="557"/>
    </row>
    <row r="1392" customFormat="false" ht="63" hidden="false" customHeight="false" outlineLevel="0" collapsed="false">
      <c r="A1392" s="554" t="s">
        <v>360</v>
      </c>
      <c r="B1392" s="558" t="s">
        <v>361</v>
      </c>
      <c r="C1392" s="556" t="s">
        <v>156</v>
      </c>
      <c r="D1392" s="556" t="s">
        <v>156</v>
      </c>
      <c r="E1392" s="556"/>
      <c r="F1392" s="556"/>
      <c r="G1392" s="552" t="n">
        <v>0</v>
      </c>
      <c r="H1392" s="557"/>
    </row>
    <row r="1393" customFormat="false" ht="31.5" hidden="false" customHeight="false" outlineLevel="0" collapsed="false">
      <c r="A1393" s="554" t="s">
        <v>362</v>
      </c>
      <c r="B1393" s="558" t="s">
        <v>363</v>
      </c>
      <c r="C1393" s="556" t="s">
        <v>156</v>
      </c>
      <c r="D1393" s="556" t="s">
        <v>156</v>
      </c>
      <c r="E1393" s="556"/>
      <c r="F1393" s="556"/>
      <c r="G1393" s="552" t="n">
        <v>0</v>
      </c>
      <c r="H1393" s="557"/>
    </row>
    <row r="1394" customFormat="false" ht="47.25" hidden="false" customHeight="false" outlineLevel="0" collapsed="false">
      <c r="A1394" s="554" t="s">
        <v>364</v>
      </c>
      <c r="B1394" s="551" t="s">
        <v>365</v>
      </c>
      <c r="C1394" s="556"/>
      <c r="D1394" s="556"/>
      <c r="E1394" s="556"/>
      <c r="F1394" s="556"/>
      <c r="G1394" s="552"/>
      <c r="H1394" s="557"/>
    </row>
    <row r="1395" customFormat="false" ht="31.5" hidden="false" customHeight="false" outlineLevel="0" collapsed="false">
      <c r="A1395" s="554" t="s">
        <v>366</v>
      </c>
      <c r="B1395" s="555" t="s">
        <v>367</v>
      </c>
      <c r="C1395" s="556" t="s">
        <v>477</v>
      </c>
      <c r="D1395" s="556" t="str">
        <f aca="false">C1395</f>
        <v>июнь 2021 г.</v>
      </c>
      <c r="E1395" s="556"/>
      <c r="F1395" s="556"/>
      <c r="G1395" s="552" t="n">
        <v>0</v>
      </c>
      <c r="H1395" s="557"/>
    </row>
    <row r="1396" customFormat="false" ht="15.75" hidden="false" customHeight="false" outlineLevel="0" collapsed="false">
      <c r="A1396" s="554" t="s">
        <v>369</v>
      </c>
      <c r="B1396" s="555" t="s">
        <v>370</v>
      </c>
      <c r="C1396" s="556" t="s">
        <v>478</v>
      </c>
      <c r="D1396" s="556" t="str">
        <f aca="false">C1396</f>
        <v>июнь 2010 г.</v>
      </c>
      <c r="E1396" s="556"/>
      <c r="F1396" s="556"/>
      <c r="G1396" s="552" t="n">
        <v>0</v>
      </c>
      <c r="H1396" s="557"/>
    </row>
    <row r="1397" customFormat="false" ht="31.5" hidden="false" customHeight="false" outlineLevel="0" collapsed="false">
      <c r="A1397" s="554" t="s">
        <v>372</v>
      </c>
      <c r="B1397" s="555" t="s">
        <v>373</v>
      </c>
      <c r="C1397" s="556" t="s">
        <v>479</v>
      </c>
      <c r="D1397" s="556" t="str">
        <f aca="false">C1397</f>
        <v>август                         2021 г.</v>
      </c>
      <c r="E1397" s="556"/>
      <c r="F1397" s="556"/>
      <c r="G1397" s="552" t="n">
        <v>0</v>
      </c>
      <c r="H1397" s="557"/>
    </row>
    <row r="1398" customFormat="false" ht="31.5" hidden="false" customHeight="false" outlineLevel="0" collapsed="false">
      <c r="A1398" s="554" t="s">
        <v>376</v>
      </c>
      <c r="B1398" s="555" t="s">
        <v>377</v>
      </c>
      <c r="C1398" s="556" t="s">
        <v>480</v>
      </c>
      <c r="D1398" s="556" t="str">
        <f aca="false">C1398</f>
        <v>октябрь                             2021 г.</v>
      </c>
      <c r="E1398" s="556"/>
      <c r="F1398" s="556"/>
      <c r="G1398" s="552" t="n">
        <v>0</v>
      </c>
      <c r="H1398" s="557"/>
    </row>
    <row r="1399" customFormat="false" ht="31.5" hidden="false" customHeight="false" outlineLevel="0" collapsed="false">
      <c r="A1399" s="554" t="s">
        <v>379</v>
      </c>
      <c r="B1399" s="555" t="s">
        <v>380</v>
      </c>
      <c r="C1399" s="556" t="s">
        <v>481</v>
      </c>
      <c r="D1399" s="556" t="str">
        <f aca="false">C1399</f>
        <v>ноябрь                 2021 г.</v>
      </c>
      <c r="E1399" s="556"/>
      <c r="F1399" s="556"/>
      <c r="G1399" s="552" t="n">
        <v>0</v>
      </c>
      <c r="H1399" s="557"/>
    </row>
    <row r="1400" customFormat="false" ht="31.5" hidden="false" customHeight="false" outlineLevel="0" collapsed="false">
      <c r="A1400" s="554" t="s">
        <v>382</v>
      </c>
      <c r="B1400" s="551" t="s">
        <v>383</v>
      </c>
      <c r="C1400" s="556"/>
      <c r="D1400" s="556" t="n">
        <f aca="false">C1400</f>
        <v>0</v>
      </c>
      <c r="E1400" s="556"/>
      <c r="F1400" s="556"/>
      <c r="G1400" s="552"/>
      <c r="H1400" s="557"/>
    </row>
    <row r="1401" customFormat="false" ht="31.5" hidden="false" customHeight="false" outlineLevel="0" collapsed="false">
      <c r="A1401" s="554" t="s">
        <v>384</v>
      </c>
      <c r="B1401" s="555" t="s">
        <v>385</v>
      </c>
      <c r="C1401" s="556" t="s">
        <v>481</v>
      </c>
      <c r="D1401" s="556" t="str">
        <f aca="false">C1401</f>
        <v>ноябрь                 2021 г.</v>
      </c>
      <c r="E1401" s="556"/>
      <c r="F1401" s="556"/>
      <c r="G1401" s="552" t="n">
        <v>0</v>
      </c>
      <c r="H1401" s="557"/>
    </row>
    <row r="1402" customFormat="false" ht="15.75" hidden="false" customHeight="true" outlineLevel="0" collapsed="false">
      <c r="A1402" s="554" t="s">
        <v>386</v>
      </c>
      <c r="B1402" s="558" t="s">
        <v>387</v>
      </c>
      <c r="C1402" s="556" t="s">
        <v>156</v>
      </c>
      <c r="D1402" s="556" t="str">
        <f aca="false">C1402</f>
        <v>-</v>
      </c>
      <c r="E1402" s="556"/>
      <c r="F1402" s="556"/>
      <c r="G1402" s="552" t="n">
        <v>0</v>
      </c>
      <c r="H1402" s="557"/>
    </row>
    <row r="1403" customFormat="false" ht="31.5" hidden="false" customHeight="false" outlineLevel="0" collapsed="false">
      <c r="A1403" s="554" t="s">
        <v>388</v>
      </c>
      <c r="B1403" s="555" t="s">
        <v>389</v>
      </c>
      <c r="C1403" s="556" t="s">
        <v>482</v>
      </c>
      <c r="D1403" s="556" t="str">
        <f aca="false">C1403</f>
        <v>декабрь               2021г</v>
      </c>
      <c r="E1403" s="556"/>
      <c r="F1403" s="556"/>
      <c r="G1403" s="552" t="n">
        <v>0</v>
      </c>
      <c r="H1403" s="557"/>
    </row>
    <row r="1404" customFormat="false" ht="32.25" hidden="false" customHeight="false" outlineLevel="0" collapsed="false">
      <c r="A1404" s="568" t="s">
        <v>391</v>
      </c>
      <c r="B1404" s="569" t="s">
        <v>392</v>
      </c>
      <c r="C1404" s="561" t="s">
        <v>483</v>
      </c>
      <c r="D1404" s="561" t="str">
        <f aca="false">C1404</f>
        <v>декабрь               2021 г</v>
      </c>
      <c r="E1404" s="561"/>
      <c r="F1404" s="561"/>
      <c r="G1404" s="570" t="n">
        <v>0</v>
      </c>
      <c r="H1404" s="571"/>
    </row>
    <row r="1405" customFormat="false" ht="15.75" hidden="false" customHeight="false" outlineLevel="0" collapsed="false">
      <c r="A1405" s="572"/>
      <c r="B1405" s="572"/>
      <c r="C1405" s="573"/>
      <c r="D1405" s="573"/>
      <c r="E1405" s="572"/>
      <c r="F1405" s="572"/>
      <c r="G1405" s="572"/>
      <c r="H1405" s="572"/>
    </row>
    <row r="1406" customFormat="false" ht="15.75" hidden="false" customHeight="true" outlineLevel="0" collapsed="false">
      <c r="A1406" s="535" t="s">
        <v>393</v>
      </c>
      <c r="B1406" s="535"/>
      <c r="C1406" s="535"/>
      <c r="D1406" s="535"/>
      <c r="E1406" s="535"/>
      <c r="F1406" s="535"/>
      <c r="G1406" s="535"/>
      <c r="H1406" s="535"/>
    </row>
    <row r="1410" customFormat="false" ht="15.75" hidden="false" customHeight="false" outlineLevel="0" collapsed="false">
      <c r="H1410" s="244" t="s">
        <v>328</v>
      </c>
    </row>
    <row r="1411" customFormat="false" ht="15.75" hidden="false" customHeight="true" outlineLevel="0" collapsed="false">
      <c r="H1411" s="244" t="s">
        <v>125</v>
      </c>
    </row>
    <row r="1412" customFormat="false" ht="15.75" hidden="false" customHeight="false" outlineLevel="0" collapsed="false">
      <c r="H1412" s="244" t="s">
        <v>126</v>
      </c>
    </row>
    <row r="1413" customFormat="false" ht="15.75" hidden="false" customHeight="false" outlineLevel="0" collapsed="false">
      <c r="H1413" s="244"/>
    </row>
    <row r="1414" customFormat="false" ht="15.75" hidden="false" customHeight="true" outlineLevel="0" collapsed="false">
      <c r="A1414" s="537" t="s">
        <v>329</v>
      </c>
      <c r="B1414" s="537"/>
      <c r="C1414" s="537"/>
      <c r="D1414" s="537"/>
      <c r="E1414" s="537"/>
      <c r="F1414" s="537"/>
      <c r="G1414" s="537"/>
      <c r="H1414" s="537"/>
    </row>
    <row r="1415" customFormat="false" ht="15.75" hidden="false" customHeight="false" outlineLevel="0" collapsed="false">
      <c r="A1415" s="538"/>
      <c r="B1415" s="536"/>
      <c r="C1415" s="536"/>
      <c r="D1415" s="536"/>
      <c r="E1415" s="536"/>
      <c r="F1415" s="536"/>
      <c r="G1415" s="536"/>
      <c r="H1415" s="536"/>
    </row>
    <row r="1416" customFormat="false" ht="15.75" hidden="false" customHeight="false" outlineLevel="0" collapsed="false">
      <c r="H1416" s="244" t="s">
        <v>128</v>
      </c>
    </row>
    <row r="1417" customFormat="false" ht="15.75" hidden="false" customHeight="false" outlineLevel="0" collapsed="false">
      <c r="H1417" s="244" t="s">
        <v>330</v>
      </c>
    </row>
    <row r="1418" customFormat="false" ht="15.75" hidden="false" customHeight="false" outlineLevel="0" collapsed="false">
      <c r="H1418" s="244"/>
    </row>
    <row r="1419" customFormat="false" ht="15.75" hidden="false" customHeight="false" outlineLevel="0" collapsed="false">
      <c r="H1419" s="539" t="s">
        <v>130</v>
      </c>
    </row>
    <row r="1420" customFormat="false" ht="15.75" hidden="false" customHeight="false" outlineLevel="0" collapsed="false">
      <c r="H1420" s="244" t="s">
        <v>331</v>
      </c>
    </row>
    <row r="1421" customFormat="false" ht="15.75" hidden="false" customHeight="true" outlineLevel="0" collapsed="false">
      <c r="B1421" s="165" t="s">
        <v>484</v>
      </c>
      <c r="H1421" s="244" t="s">
        <v>132</v>
      </c>
    </row>
    <row r="1423" customFormat="false" ht="15.75" hidden="false" customHeight="true" outlineLevel="0" collapsed="false">
      <c r="A1423" s="541"/>
    </row>
    <row r="1424" customFormat="false" ht="15.75" hidden="false" customHeight="true" outlineLevel="0" collapsed="false">
      <c r="A1424" s="542" t="s">
        <v>442</v>
      </c>
      <c r="B1424" s="542"/>
      <c r="C1424" s="542"/>
      <c r="D1424" s="542"/>
      <c r="E1424" s="542"/>
      <c r="F1424" s="542"/>
      <c r="G1424" s="542"/>
      <c r="H1424" s="542"/>
    </row>
    <row r="1425" customFormat="false" ht="15.75" hidden="false" customHeight="true" outlineLevel="0" collapsed="false">
      <c r="A1425" s="577" t="str">
        <f aca="false">'Формат ФСТ'!B40</f>
        <v>Реконструкция РУ-6 кВ РП-1521 ,по адресу: Московская область, мкр.Первомайский, ул.Советская</v>
      </c>
      <c r="B1425" s="577"/>
      <c r="C1425" s="577"/>
      <c r="D1425" s="577"/>
      <c r="E1425" s="577"/>
      <c r="F1425" s="577"/>
      <c r="G1425" s="577"/>
      <c r="H1425" s="577"/>
    </row>
    <row r="1427" customFormat="false" ht="15.75" hidden="false" customHeight="true" outlineLevel="0" collapsed="false">
      <c r="A1427" s="240" t="s">
        <v>333</v>
      </c>
      <c r="B1427" s="240"/>
      <c r="C1427" s="240"/>
      <c r="D1427" s="240"/>
      <c r="E1427" s="240"/>
      <c r="F1427" s="240"/>
      <c r="G1427" s="240"/>
      <c r="H1427" s="240"/>
    </row>
    <row r="1428" customFormat="false" ht="16.5" hidden="false" customHeight="false" outlineLevel="0" collapsed="false">
      <c r="A1428" s="543"/>
      <c r="B1428" s="240"/>
      <c r="C1428" s="248"/>
      <c r="D1428" s="248"/>
      <c r="E1428" s="544"/>
      <c r="F1428" s="544"/>
      <c r="G1428" s="544"/>
      <c r="H1428" s="544"/>
    </row>
    <row r="1429" customFormat="false" ht="15.75" hidden="false" customHeight="true" outlineLevel="0" collapsed="false">
      <c r="A1429" s="545" t="s">
        <v>334</v>
      </c>
      <c r="B1429" s="179" t="s">
        <v>335</v>
      </c>
      <c r="C1429" s="179" t="s">
        <v>336</v>
      </c>
      <c r="D1429" s="179"/>
      <c r="E1429" s="179"/>
      <c r="F1429" s="179"/>
      <c r="G1429" s="546" t="s">
        <v>337</v>
      </c>
      <c r="H1429" s="547" t="s">
        <v>338</v>
      </c>
    </row>
    <row r="1430" customFormat="false" ht="15.75" hidden="false" customHeight="true" outlineLevel="0" collapsed="false">
      <c r="A1430" s="545"/>
      <c r="B1430" s="179"/>
      <c r="C1430" s="179"/>
      <c r="D1430" s="179"/>
      <c r="E1430" s="179"/>
      <c r="F1430" s="179"/>
      <c r="G1430" s="546"/>
      <c r="H1430" s="547"/>
    </row>
    <row r="1431" customFormat="false" ht="31.5" hidden="false" customHeight="false" outlineLevel="0" collapsed="false">
      <c r="A1431" s="545"/>
      <c r="B1431" s="179"/>
      <c r="C1431" s="548" t="s">
        <v>339</v>
      </c>
      <c r="D1431" s="548" t="s">
        <v>340</v>
      </c>
      <c r="E1431" s="548" t="s">
        <v>339</v>
      </c>
      <c r="F1431" s="548" t="s">
        <v>340</v>
      </c>
      <c r="G1431" s="546"/>
      <c r="H1431" s="547"/>
    </row>
    <row r="1432" customFormat="false" ht="15.75" hidden="false" customHeight="false" outlineLevel="0" collapsed="false">
      <c r="A1432" s="549" t="n">
        <v>1</v>
      </c>
      <c r="B1432" s="185" t="n">
        <v>2</v>
      </c>
      <c r="C1432" s="548" t="n">
        <v>3</v>
      </c>
      <c r="D1432" s="548" t="n">
        <v>4</v>
      </c>
      <c r="E1432" s="548"/>
      <c r="F1432" s="548"/>
      <c r="G1432" s="550" t="n">
        <v>5</v>
      </c>
      <c r="H1432" s="279" t="n">
        <v>6</v>
      </c>
    </row>
    <row r="1433" customFormat="false" ht="15.75" hidden="false" customHeight="false" outlineLevel="0" collapsed="false">
      <c r="A1433" s="554"/>
      <c r="B1433" s="185"/>
      <c r="C1433" s="556"/>
      <c r="D1433" s="556"/>
      <c r="E1433" s="556"/>
      <c r="F1433" s="556"/>
      <c r="G1433" s="556"/>
      <c r="H1433" s="557"/>
    </row>
    <row r="1434" customFormat="false" ht="31.5" hidden="false" customHeight="true" outlineLevel="0" collapsed="false">
      <c r="A1434" s="549" t="n">
        <v>1</v>
      </c>
      <c r="B1434" s="551" t="s">
        <v>341</v>
      </c>
      <c r="C1434" s="548" t="s">
        <v>156</v>
      </c>
      <c r="D1434" s="548" t="s">
        <v>156</v>
      </c>
      <c r="E1434" s="548"/>
      <c r="F1434" s="548"/>
      <c r="G1434" s="552"/>
      <c r="H1434" s="279"/>
    </row>
    <row r="1435" customFormat="false" ht="15.75" hidden="false" customHeight="false" outlineLevel="0" collapsed="false">
      <c r="A1435" s="549" t="s">
        <v>342</v>
      </c>
      <c r="B1435" s="553" t="s">
        <v>343</v>
      </c>
      <c r="C1435" s="548" t="s">
        <v>156</v>
      </c>
      <c r="D1435" s="548" t="s">
        <v>156</v>
      </c>
      <c r="E1435" s="548"/>
      <c r="F1435" s="548"/>
      <c r="G1435" s="552" t="n">
        <v>0</v>
      </c>
      <c r="H1435" s="279"/>
    </row>
    <row r="1436" customFormat="false" ht="15.75" hidden="false" customHeight="false" outlineLevel="0" collapsed="false">
      <c r="A1436" s="549" t="s">
        <v>344</v>
      </c>
      <c r="B1436" s="553" t="s">
        <v>345</v>
      </c>
      <c r="C1436" s="548" t="s">
        <v>156</v>
      </c>
      <c r="D1436" s="548" t="s">
        <v>156</v>
      </c>
      <c r="E1436" s="548"/>
      <c r="F1436" s="548"/>
      <c r="G1436" s="552" t="n">
        <v>0</v>
      </c>
      <c r="H1436" s="279"/>
    </row>
    <row r="1437" customFormat="false" ht="31.5" hidden="false" customHeight="false" outlineLevel="0" collapsed="false">
      <c r="A1437" s="554" t="s">
        <v>346</v>
      </c>
      <c r="B1437" s="555" t="s">
        <v>347</v>
      </c>
      <c r="C1437" s="556" t="s">
        <v>474</v>
      </c>
      <c r="D1437" s="556" t="str">
        <f aca="false">C1437</f>
        <v>март 2021 г.</v>
      </c>
      <c r="E1437" s="556"/>
      <c r="F1437" s="556"/>
      <c r="G1437" s="552" t="n">
        <v>0</v>
      </c>
      <c r="H1437" s="557"/>
    </row>
    <row r="1438" customFormat="false" ht="63" hidden="false" customHeight="false" outlineLevel="0" collapsed="false">
      <c r="A1438" s="554" t="s">
        <v>349</v>
      </c>
      <c r="B1438" s="553" t="s">
        <v>350</v>
      </c>
      <c r="C1438" s="556" t="s">
        <v>156</v>
      </c>
      <c r="D1438" s="556" t="s">
        <v>156</v>
      </c>
      <c r="E1438" s="556"/>
      <c r="F1438" s="556"/>
      <c r="G1438" s="552" t="n">
        <v>0</v>
      </c>
      <c r="H1438" s="557"/>
    </row>
    <row r="1439" customFormat="false" ht="31.5" hidden="false" customHeight="false" outlineLevel="0" collapsed="false">
      <c r="A1439" s="554" t="s">
        <v>351</v>
      </c>
      <c r="B1439" s="555" t="s">
        <v>352</v>
      </c>
      <c r="C1439" s="556" t="s">
        <v>475</v>
      </c>
      <c r="D1439" s="556" t="str">
        <f aca="false">C1439</f>
        <v>апрель                          2021 г.</v>
      </c>
      <c r="E1439" s="556"/>
      <c r="F1439" s="556"/>
      <c r="G1439" s="552" t="n">
        <v>0</v>
      </c>
      <c r="H1439" s="557"/>
    </row>
    <row r="1440" customFormat="false" ht="31.5" hidden="false" customHeight="false" outlineLevel="0" collapsed="false">
      <c r="A1440" s="554" t="s">
        <v>354</v>
      </c>
      <c r="B1440" s="555" t="s">
        <v>355</v>
      </c>
      <c r="C1440" s="556" t="s">
        <v>475</v>
      </c>
      <c r="D1440" s="556" t="str">
        <f aca="false">C1440</f>
        <v>апрель                          2021 г.</v>
      </c>
      <c r="E1440" s="556"/>
      <c r="F1440" s="556"/>
      <c r="G1440" s="552" t="n">
        <v>0</v>
      </c>
      <c r="H1440" s="557"/>
    </row>
    <row r="1441" customFormat="false" ht="15.75" hidden="false" customHeight="false" outlineLevel="0" collapsed="false">
      <c r="A1441" s="554" t="s">
        <v>274</v>
      </c>
      <c r="B1441" s="551" t="s">
        <v>356</v>
      </c>
      <c r="C1441" s="556"/>
      <c r="D1441" s="556"/>
      <c r="E1441" s="556"/>
      <c r="F1441" s="556"/>
      <c r="G1441" s="552"/>
      <c r="H1441" s="557"/>
    </row>
    <row r="1442" customFormat="false" ht="15.75" hidden="false" customHeight="false" outlineLevel="0" collapsed="false">
      <c r="A1442" s="554" t="s">
        <v>357</v>
      </c>
      <c r="B1442" s="555" t="s">
        <v>358</v>
      </c>
      <c r="C1442" s="556" t="s">
        <v>476</v>
      </c>
      <c r="D1442" s="556" t="str">
        <f aca="false">C1442</f>
        <v>май 2021 г.</v>
      </c>
      <c r="E1442" s="556"/>
      <c r="F1442" s="556"/>
      <c r="G1442" s="552" t="n">
        <v>0</v>
      </c>
      <c r="H1442" s="557"/>
    </row>
    <row r="1443" customFormat="false" ht="63" hidden="false" customHeight="false" outlineLevel="0" collapsed="false">
      <c r="A1443" s="554" t="s">
        <v>360</v>
      </c>
      <c r="B1443" s="558" t="s">
        <v>361</v>
      </c>
      <c r="C1443" s="556" t="s">
        <v>156</v>
      </c>
      <c r="D1443" s="556" t="s">
        <v>156</v>
      </c>
      <c r="E1443" s="556"/>
      <c r="F1443" s="556"/>
      <c r="G1443" s="552" t="n">
        <v>0</v>
      </c>
      <c r="H1443" s="557"/>
    </row>
    <row r="1444" customFormat="false" ht="31.5" hidden="false" customHeight="false" outlineLevel="0" collapsed="false">
      <c r="A1444" s="554" t="s">
        <v>362</v>
      </c>
      <c r="B1444" s="558" t="s">
        <v>363</v>
      </c>
      <c r="C1444" s="556" t="s">
        <v>156</v>
      </c>
      <c r="D1444" s="556" t="s">
        <v>156</v>
      </c>
      <c r="E1444" s="556"/>
      <c r="F1444" s="556"/>
      <c r="G1444" s="552" t="n">
        <v>0</v>
      </c>
      <c r="H1444" s="557"/>
    </row>
    <row r="1445" customFormat="false" ht="47.25" hidden="false" customHeight="false" outlineLevel="0" collapsed="false">
      <c r="A1445" s="554" t="s">
        <v>364</v>
      </c>
      <c r="B1445" s="551" t="s">
        <v>365</v>
      </c>
      <c r="C1445" s="556"/>
      <c r="D1445" s="556"/>
      <c r="E1445" s="556"/>
      <c r="F1445" s="556"/>
      <c r="G1445" s="552"/>
      <c r="H1445" s="557"/>
    </row>
    <row r="1446" customFormat="false" ht="31.5" hidden="false" customHeight="false" outlineLevel="0" collapsed="false">
      <c r="A1446" s="554" t="s">
        <v>366</v>
      </c>
      <c r="B1446" s="555" t="s">
        <v>367</v>
      </c>
      <c r="C1446" s="556" t="s">
        <v>477</v>
      </c>
      <c r="D1446" s="556" t="str">
        <f aca="false">C1446</f>
        <v>июнь 2021 г.</v>
      </c>
      <c r="E1446" s="556"/>
      <c r="F1446" s="556"/>
      <c r="G1446" s="552" t="n">
        <v>0</v>
      </c>
      <c r="H1446" s="557"/>
    </row>
    <row r="1447" customFormat="false" ht="15.75" hidden="false" customHeight="false" outlineLevel="0" collapsed="false">
      <c r="A1447" s="554" t="s">
        <v>369</v>
      </c>
      <c r="B1447" s="555" t="s">
        <v>370</v>
      </c>
      <c r="C1447" s="556" t="s">
        <v>478</v>
      </c>
      <c r="D1447" s="556" t="str">
        <f aca="false">C1447</f>
        <v>июнь 2010 г.</v>
      </c>
      <c r="E1447" s="556"/>
      <c r="F1447" s="556"/>
      <c r="G1447" s="552" t="n">
        <v>0</v>
      </c>
      <c r="H1447" s="557"/>
    </row>
    <row r="1448" customFormat="false" ht="31.5" hidden="false" customHeight="false" outlineLevel="0" collapsed="false">
      <c r="A1448" s="554" t="s">
        <v>372</v>
      </c>
      <c r="B1448" s="555" t="s">
        <v>373</v>
      </c>
      <c r="C1448" s="556" t="s">
        <v>479</v>
      </c>
      <c r="D1448" s="556" t="str">
        <f aca="false">C1448</f>
        <v>август                         2021 г.</v>
      </c>
      <c r="E1448" s="556"/>
      <c r="F1448" s="556"/>
      <c r="G1448" s="552" t="n">
        <v>0</v>
      </c>
      <c r="H1448" s="557"/>
    </row>
    <row r="1449" customFormat="false" ht="31.5" hidden="false" customHeight="false" outlineLevel="0" collapsed="false">
      <c r="A1449" s="554" t="s">
        <v>376</v>
      </c>
      <c r="B1449" s="555" t="s">
        <v>377</v>
      </c>
      <c r="C1449" s="556" t="s">
        <v>480</v>
      </c>
      <c r="D1449" s="556" t="str">
        <f aca="false">C1449</f>
        <v>октябрь                             2021 г.</v>
      </c>
      <c r="E1449" s="556"/>
      <c r="F1449" s="556"/>
      <c r="G1449" s="552" t="n">
        <v>0</v>
      </c>
      <c r="H1449" s="557"/>
    </row>
    <row r="1450" customFormat="false" ht="31.5" hidden="false" customHeight="false" outlineLevel="0" collapsed="false">
      <c r="A1450" s="554" t="s">
        <v>379</v>
      </c>
      <c r="B1450" s="555" t="s">
        <v>380</v>
      </c>
      <c r="C1450" s="556" t="s">
        <v>481</v>
      </c>
      <c r="D1450" s="556" t="str">
        <f aca="false">C1450</f>
        <v>ноябрь                 2021 г.</v>
      </c>
      <c r="E1450" s="556"/>
      <c r="F1450" s="556"/>
      <c r="G1450" s="552" t="n">
        <v>0</v>
      </c>
      <c r="H1450" s="557"/>
    </row>
    <row r="1451" customFormat="false" ht="31.5" hidden="false" customHeight="false" outlineLevel="0" collapsed="false">
      <c r="A1451" s="554" t="s">
        <v>382</v>
      </c>
      <c r="B1451" s="551" t="s">
        <v>383</v>
      </c>
      <c r="C1451" s="556"/>
      <c r="D1451" s="556" t="n">
        <f aca="false">C1451</f>
        <v>0</v>
      </c>
      <c r="E1451" s="556"/>
      <c r="F1451" s="556"/>
      <c r="G1451" s="552"/>
      <c r="H1451" s="557"/>
    </row>
    <row r="1452" customFormat="false" ht="31.5" hidden="false" customHeight="false" outlineLevel="0" collapsed="false">
      <c r="A1452" s="554" t="s">
        <v>384</v>
      </c>
      <c r="B1452" s="555" t="s">
        <v>385</v>
      </c>
      <c r="C1452" s="556" t="s">
        <v>481</v>
      </c>
      <c r="D1452" s="556" t="str">
        <f aca="false">C1452</f>
        <v>ноябрь                 2021 г.</v>
      </c>
      <c r="E1452" s="556"/>
      <c r="F1452" s="556"/>
      <c r="G1452" s="552" t="n">
        <v>0</v>
      </c>
      <c r="H1452" s="557"/>
    </row>
    <row r="1453" customFormat="false" ht="15.75" hidden="false" customHeight="true" outlineLevel="0" collapsed="false">
      <c r="A1453" s="554" t="s">
        <v>386</v>
      </c>
      <c r="B1453" s="558" t="s">
        <v>387</v>
      </c>
      <c r="C1453" s="556" t="s">
        <v>156</v>
      </c>
      <c r="D1453" s="556" t="str">
        <f aca="false">C1453</f>
        <v>-</v>
      </c>
      <c r="E1453" s="556"/>
      <c r="F1453" s="556"/>
      <c r="G1453" s="552" t="n">
        <v>0</v>
      </c>
      <c r="H1453" s="557"/>
    </row>
    <row r="1454" customFormat="false" ht="31.5" hidden="false" customHeight="false" outlineLevel="0" collapsed="false">
      <c r="A1454" s="554" t="s">
        <v>388</v>
      </c>
      <c r="B1454" s="555" t="s">
        <v>389</v>
      </c>
      <c r="C1454" s="556" t="s">
        <v>482</v>
      </c>
      <c r="D1454" s="556" t="str">
        <f aca="false">C1454</f>
        <v>декабрь               2021г</v>
      </c>
      <c r="E1454" s="556"/>
      <c r="F1454" s="556"/>
      <c r="G1454" s="552" t="n">
        <v>0</v>
      </c>
      <c r="H1454" s="557"/>
    </row>
    <row r="1455" customFormat="false" ht="32.25" hidden="false" customHeight="false" outlineLevel="0" collapsed="false">
      <c r="A1455" s="568" t="s">
        <v>391</v>
      </c>
      <c r="B1455" s="569" t="s">
        <v>392</v>
      </c>
      <c r="C1455" s="561" t="s">
        <v>483</v>
      </c>
      <c r="D1455" s="561" t="str">
        <f aca="false">C1455</f>
        <v>декабрь               2021 г</v>
      </c>
      <c r="E1455" s="561"/>
      <c r="F1455" s="561"/>
      <c r="G1455" s="570" t="n">
        <v>0</v>
      </c>
      <c r="H1455" s="571"/>
    </row>
    <row r="1456" customFormat="false" ht="15.75" hidden="false" customHeight="false" outlineLevel="0" collapsed="false">
      <c r="A1456" s="572"/>
      <c r="B1456" s="572"/>
      <c r="C1456" s="573"/>
      <c r="D1456" s="573"/>
      <c r="E1456" s="572"/>
      <c r="F1456" s="572"/>
      <c r="G1456" s="572"/>
      <c r="H1456" s="572"/>
    </row>
    <row r="1457" customFormat="false" ht="15.75" hidden="false" customHeight="true" outlineLevel="0" collapsed="false">
      <c r="A1457" s="535" t="s">
        <v>393</v>
      </c>
      <c r="B1457" s="535"/>
      <c r="C1457" s="535"/>
      <c r="D1457" s="535"/>
      <c r="E1457" s="535"/>
      <c r="F1457" s="535"/>
      <c r="G1457" s="535"/>
      <c r="H1457" s="535"/>
    </row>
    <row r="1461" customFormat="false" ht="15.75" hidden="false" customHeight="false" outlineLevel="0" collapsed="false">
      <c r="H1461" s="244" t="s">
        <v>328</v>
      </c>
    </row>
    <row r="1462" customFormat="false" ht="15.75" hidden="false" customHeight="true" outlineLevel="0" collapsed="false">
      <c r="H1462" s="244" t="s">
        <v>125</v>
      </c>
    </row>
    <row r="1463" customFormat="false" ht="15.75" hidden="false" customHeight="false" outlineLevel="0" collapsed="false">
      <c r="H1463" s="244" t="s">
        <v>126</v>
      </c>
    </row>
    <row r="1464" customFormat="false" ht="15.75" hidden="false" customHeight="false" outlineLevel="0" collapsed="false">
      <c r="H1464" s="244"/>
    </row>
    <row r="1465" customFormat="false" ht="15.75" hidden="false" customHeight="true" outlineLevel="0" collapsed="false">
      <c r="A1465" s="537" t="s">
        <v>329</v>
      </c>
      <c r="B1465" s="537"/>
      <c r="C1465" s="537"/>
      <c r="D1465" s="537"/>
      <c r="E1465" s="537"/>
      <c r="F1465" s="537"/>
      <c r="G1465" s="537"/>
      <c r="H1465" s="537"/>
    </row>
    <row r="1466" customFormat="false" ht="15.75" hidden="false" customHeight="false" outlineLevel="0" collapsed="false">
      <c r="A1466" s="538"/>
      <c r="B1466" s="536"/>
      <c r="C1466" s="536"/>
      <c r="D1466" s="536"/>
      <c r="E1466" s="536"/>
      <c r="F1466" s="536"/>
      <c r="G1466" s="536"/>
      <c r="H1466" s="536"/>
    </row>
    <row r="1467" customFormat="false" ht="15.75" hidden="false" customHeight="false" outlineLevel="0" collapsed="false">
      <c r="H1467" s="244" t="s">
        <v>128</v>
      </c>
    </row>
    <row r="1468" customFormat="false" ht="15.75" hidden="false" customHeight="false" outlineLevel="0" collapsed="false">
      <c r="H1468" s="244" t="s">
        <v>330</v>
      </c>
    </row>
    <row r="1469" customFormat="false" ht="15.75" hidden="false" customHeight="false" outlineLevel="0" collapsed="false">
      <c r="H1469" s="244"/>
    </row>
    <row r="1470" customFormat="false" ht="15.75" hidden="false" customHeight="false" outlineLevel="0" collapsed="false">
      <c r="H1470" s="539" t="s">
        <v>130</v>
      </c>
    </row>
    <row r="1471" customFormat="false" ht="15.75" hidden="false" customHeight="false" outlineLevel="0" collapsed="false">
      <c r="H1471" s="244" t="s">
        <v>331</v>
      </c>
    </row>
    <row r="1472" customFormat="false" ht="46.5" hidden="false" customHeight="true" outlineLevel="0" collapsed="false">
      <c r="B1472" s="165" t="s">
        <v>485</v>
      </c>
      <c r="H1472" s="244" t="s">
        <v>132</v>
      </c>
    </row>
    <row r="1474" customFormat="false" ht="15.75" hidden="false" customHeight="true" outlineLevel="0" collapsed="false">
      <c r="A1474" s="541"/>
    </row>
    <row r="1475" customFormat="false" ht="15.75" hidden="false" customHeight="true" outlineLevel="0" collapsed="false">
      <c r="A1475" s="542" t="s">
        <v>442</v>
      </c>
      <c r="B1475" s="542"/>
      <c r="C1475" s="542"/>
      <c r="D1475" s="542"/>
      <c r="E1475" s="542"/>
      <c r="F1475" s="542"/>
      <c r="G1475" s="542"/>
      <c r="H1475" s="542"/>
    </row>
    <row r="1476" customFormat="false" ht="84" hidden="false" customHeight="true" outlineLevel="0" collapsed="false">
      <c r="A1476" s="577" t="str">
        <f aca="false">'Формат ФСТ'!B48</f>
        <v>Прокладка двух фидерных линий КЛ-10 кВ от РУ-10 кВ ПСТ-257 
до РУ-10 кВ ТП-324, взамен выбывающих основных фондов
по адресу: г.Королев, ул.Калининградская, д.17А</v>
      </c>
      <c r="B1476" s="577"/>
      <c r="C1476" s="577"/>
      <c r="D1476" s="577"/>
      <c r="E1476" s="577"/>
      <c r="F1476" s="577"/>
      <c r="G1476" s="577"/>
      <c r="H1476" s="577"/>
    </row>
    <row r="1478" customFormat="false" ht="15.75" hidden="false" customHeight="true" outlineLevel="0" collapsed="false">
      <c r="A1478" s="240" t="s">
        <v>333</v>
      </c>
      <c r="B1478" s="240"/>
      <c r="C1478" s="240"/>
      <c r="D1478" s="240"/>
      <c r="E1478" s="240"/>
      <c r="F1478" s="240"/>
      <c r="G1478" s="240"/>
      <c r="H1478" s="240"/>
    </row>
    <row r="1479" customFormat="false" ht="16.5" hidden="false" customHeight="false" outlineLevel="0" collapsed="false">
      <c r="A1479" s="543"/>
      <c r="B1479" s="240"/>
      <c r="C1479" s="248"/>
      <c r="D1479" s="248"/>
      <c r="E1479" s="544"/>
      <c r="F1479" s="544"/>
      <c r="G1479" s="544"/>
      <c r="H1479" s="544"/>
    </row>
    <row r="1480" customFormat="false" ht="15.75" hidden="false" customHeight="true" outlineLevel="0" collapsed="false">
      <c r="A1480" s="545" t="s">
        <v>334</v>
      </c>
      <c r="B1480" s="179" t="s">
        <v>335</v>
      </c>
      <c r="C1480" s="179" t="s">
        <v>336</v>
      </c>
      <c r="D1480" s="179"/>
      <c r="E1480" s="179"/>
      <c r="F1480" s="179"/>
      <c r="G1480" s="546" t="s">
        <v>337</v>
      </c>
      <c r="H1480" s="547" t="s">
        <v>338</v>
      </c>
    </row>
    <row r="1481" customFormat="false" ht="15.75" hidden="false" customHeight="true" outlineLevel="0" collapsed="false">
      <c r="A1481" s="545"/>
      <c r="B1481" s="179"/>
      <c r="C1481" s="179"/>
      <c r="D1481" s="179"/>
      <c r="E1481" s="179"/>
      <c r="F1481" s="179"/>
      <c r="G1481" s="546"/>
      <c r="H1481" s="547"/>
    </row>
    <row r="1482" customFormat="false" ht="31.5" hidden="false" customHeight="false" outlineLevel="0" collapsed="false">
      <c r="A1482" s="545"/>
      <c r="B1482" s="179"/>
      <c r="C1482" s="548" t="s">
        <v>339</v>
      </c>
      <c r="D1482" s="548" t="s">
        <v>340</v>
      </c>
      <c r="E1482" s="548" t="s">
        <v>339</v>
      </c>
      <c r="F1482" s="548" t="s">
        <v>340</v>
      </c>
      <c r="G1482" s="546"/>
      <c r="H1482" s="547"/>
    </row>
    <row r="1483" customFormat="false" ht="15.75" hidden="false" customHeight="false" outlineLevel="0" collapsed="false">
      <c r="A1483" s="549" t="n">
        <v>1</v>
      </c>
      <c r="B1483" s="185" t="n">
        <v>2</v>
      </c>
      <c r="C1483" s="548" t="n">
        <v>3</v>
      </c>
      <c r="D1483" s="548" t="n">
        <v>4</v>
      </c>
      <c r="E1483" s="548"/>
      <c r="F1483" s="548"/>
      <c r="G1483" s="550" t="n">
        <v>5</v>
      </c>
      <c r="H1483" s="279" t="n">
        <v>6</v>
      </c>
    </row>
    <row r="1484" customFormat="false" ht="15.75" hidden="false" customHeight="false" outlineLevel="0" collapsed="false">
      <c r="A1484" s="554"/>
      <c r="B1484" s="185"/>
      <c r="C1484" s="556"/>
      <c r="D1484" s="556"/>
      <c r="E1484" s="556"/>
      <c r="F1484" s="556"/>
      <c r="G1484" s="556"/>
      <c r="H1484" s="557"/>
    </row>
    <row r="1485" customFormat="false" ht="15.75" hidden="false" customHeight="false" outlineLevel="0" collapsed="false">
      <c r="A1485" s="549" t="n">
        <v>1</v>
      </c>
      <c r="B1485" s="551" t="s">
        <v>341</v>
      </c>
      <c r="C1485" s="548" t="s">
        <v>156</v>
      </c>
      <c r="D1485" s="548" t="s">
        <v>156</v>
      </c>
      <c r="E1485" s="548"/>
      <c r="F1485" s="548"/>
      <c r="G1485" s="552"/>
      <c r="H1485" s="279"/>
    </row>
    <row r="1486" customFormat="false" ht="15.75" hidden="false" customHeight="false" outlineLevel="0" collapsed="false">
      <c r="A1486" s="549" t="s">
        <v>342</v>
      </c>
      <c r="B1486" s="553" t="s">
        <v>343</v>
      </c>
      <c r="C1486" s="548" t="s">
        <v>156</v>
      </c>
      <c r="D1486" s="548" t="s">
        <v>156</v>
      </c>
      <c r="E1486" s="548"/>
      <c r="F1486" s="548"/>
      <c r="G1486" s="552" t="n">
        <v>0</v>
      </c>
      <c r="H1486" s="279"/>
    </row>
    <row r="1487" customFormat="false" ht="15.75" hidden="false" customHeight="false" outlineLevel="0" collapsed="false">
      <c r="A1487" s="549" t="s">
        <v>344</v>
      </c>
      <c r="B1487" s="553" t="s">
        <v>345</v>
      </c>
      <c r="C1487" s="548" t="s">
        <v>156</v>
      </c>
      <c r="D1487" s="548" t="s">
        <v>156</v>
      </c>
      <c r="E1487" s="548"/>
      <c r="F1487" s="548"/>
      <c r="G1487" s="552" t="n">
        <v>0</v>
      </c>
      <c r="H1487" s="279"/>
    </row>
    <row r="1488" customFormat="false" ht="31.5" hidden="false" customHeight="false" outlineLevel="0" collapsed="false">
      <c r="A1488" s="554" t="s">
        <v>346</v>
      </c>
      <c r="B1488" s="555" t="s">
        <v>347</v>
      </c>
      <c r="C1488" s="556" t="s">
        <v>486</v>
      </c>
      <c r="D1488" s="556" t="str">
        <f aca="false">C1488</f>
        <v>январь2021 г.</v>
      </c>
      <c r="E1488" s="556"/>
      <c r="F1488" s="556"/>
      <c r="G1488" s="552" t="n">
        <v>0</v>
      </c>
      <c r="H1488" s="557"/>
    </row>
    <row r="1489" customFormat="false" ht="63" hidden="false" customHeight="false" outlineLevel="0" collapsed="false">
      <c r="A1489" s="554" t="s">
        <v>349</v>
      </c>
      <c r="B1489" s="553" t="s">
        <v>350</v>
      </c>
      <c r="C1489" s="556" t="s">
        <v>156</v>
      </c>
      <c r="D1489" s="556" t="s">
        <v>156</v>
      </c>
      <c r="E1489" s="556"/>
      <c r="F1489" s="556"/>
      <c r="G1489" s="552" t="n">
        <v>0</v>
      </c>
      <c r="H1489" s="557"/>
    </row>
    <row r="1490" customFormat="false" ht="31.5" hidden="false" customHeight="false" outlineLevel="0" collapsed="false">
      <c r="A1490" s="554" t="s">
        <v>351</v>
      </c>
      <c r="B1490" s="555" t="s">
        <v>352</v>
      </c>
      <c r="C1490" s="556" t="s">
        <v>475</v>
      </c>
      <c r="D1490" s="556" t="str">
        <f aca="false">C1490</f>
        <v>апрель                          2021 г.</v>
      </c>
      <c r="E1490" s="556"/>
      <c r="F1490" s="556"/>
      <c r="G1490" s="552" t="n">
        <v>0</v>
      </c>
      <c r="H1490" s="557"/>
    </row>
    <row r="1491" customFormat="false" ht="31.5" hidden="false" customHeight="false" outlineLevel="0" collapsed="false">
      <c r="A1491" s="554" t="s">
        <v>354</v>
      </c>
      <c r="B1491" s="555" t="s">
        <v>355</v>
      </c>
      <c r="C1491" s="556" t="s">
        <v>475</v>
      </c>
      <c r="D1491" s="556" t="str">
        <f aca="false">C1491</f>
        <v>апрель                          2021 г.</v>
      </c>
      <c r="E1491" s="556"/>
      <c r="F1491" s="556"/>
      <c r="G1491" s="552" t="n">
        <v>0</v>
      </c>
      <c r="H1491" s="557"/>
    </row>
    <row r="1492" customFormat="false" ht="15.75" hidden="false" customHeight="false" outlineLevel="0" collapsed="false">
      <c r="A1492" s="554" t="s">
        <v>274</v>
      </c>
      <c r="B1492" s="551" t="s">
        <v>356</v>
      </c>
      <c r="C1492" s="556"/>
      <c r="D1492" s="556"/>
      <c r="E1492" s="556"/>
      <c r="F1492" s="556"/>
      <c r="G1492" s="552"/>
      <c r="H1492" s="557"/>
    </row>
    <row r="1493" customFormat="false" ht="15.75" hidden="false" customHeight="false" outlineLevel="0" collapsed="false">
      <c r="A1493" s="554" t="s">
        <v>357</v>
      </c>
      <c r="B1493" s="555" t="s">
        <v>358</v>
      </c>
      <c r="C1493" s="556" t="s">
        <v>476</v>
      </c>
      <c r="D1493" s="556" t="str">
        <f aca="false">C1493</f>
        <v>май 2021 г.</v>
      </c>
      <c r="E1493" s="556"/>
      <c r="F1493" s="556"/>
      <c r="G1493" s="552" t="n">
        <v>0</v>
      </c>
      <c r="H1493" s="557"/>
    </row>
    <row r="1494" customFormat="false" ht="63" hidden="false" customHeight="false" outlineLevel="0" collapsed="false">
      <c r="A1494" s="554" t="s">
        <v>360</v>
      </c>
      <c r="B1494" s="558" t="s">
        <v>361</v>
      </c>
      <c r="C1494" s="556" t="s">
        <v>156</v>
      </c>
      <c r="D1494" s="556" t="s">
        <v>156</v>
      </c>
      <c r="E1494" s="556"/>
      <c r="F1494" s="556"/>
      <c r="G1494" s="552" t="n">
        <v>0</v>
      </c>
      <c r="H1494" s="557"/>
    </row>
    <row r="1495" customFormat="false" ht="31.5" hidden="false" customHeight="false" outlineLevel="0" collapsed="false">
      <c r="A1495" s="554" t="s">
        <v>362</v>
      </c>
      <c r="B1495" s="558" t="s">
        <v>363</v>
      </c>
      <c r="C1495" s="556" t="s">
        <v>156</v>
      </c>
      <c r="D1495" s="556" t="s">
        <v>156</v>
      </c>
      <c r="E1495" s="556"/>
      <c r="F1495" s="556"/>
      <c r="G1495" s="552" t="n">
        <v>0</v>
      </c>
      <c r="H1495" s="557"/>
    </row>
    <row r="1496" customFormat="false" ht="47.25" hidden="false" customHeight="false" outlineLevel="0" collapsed="false">
      <c r="A1496" s="554" t="s">
        <v>364</v>
      </c>
      <c r="B1496" s="551" t="s">
        <v>365</v>
      </c>
      <c r="C1496" s="556"/>
      <c r="D1496" s="556"/>
      <c r="E1496" s="556"/>
      <c r="F1496" s="556"/>
      <c r="G1496" s="552"/>
      <c r="H1496" s="557"/>
    </row>
    <row r="1497" customFormat="false" ht="31.5" hidden="false" customHeight="false" outlineLevel="0" collapsed="false">
      <c r="A1497" s="554" t="s">
        <v>366</v>
      </c>
      <c r="B1497" s="555" t="s">
        <v>367</v>
      </c>
      <c r="C1497" s="556" t="s">
        <v>477</v>
      </c>
      <c r="D1497" s="556" t="str">
        <f aca="false">C1497</f>
        <v>июнь 2021 г.</v>
      </c>
      <c r="E1497" s="556"/>
      <c r="F1497" s="556"/>
      <c r="G1497" s="552" t="n">
        <v>0</v>
      </c>
      <c r="H1497" s="557"/>
    </row>
    <row r="1498" customFormat="false" ht="15.75" hidden="false" customHeight="false" outlineLevel="0" collapsed="false">
      <c r="A1498" s="554" t="s">
        <v>369</v>
      </c>
      <c r="B1498" s="555" t="s">
        <v>370</v>
      </c>
      <c r="C1498" s="556" t="s">
        <v>478</v>
      </c>
      <c r="D1498" s="556" t="str">
        <f aca="false">C1498</f>
        <v>июнь 2010 г.</v>
      </c>
      <c r="E1498" s="556"/>
      <c r="F1498" s="556"/>
      <c r="G1498" s="552" t="n">
        <v>0</v>
      </c>
      <c r="H1498" s="557"/>
    </row>
    <row r="1499" customFormat="false" ht="31.5" hidden="false" customHeight="false" outlineLevel="0" collapsed="false">
      <c r="A1499" s="554" t="s">
        <v>372</v>
      </c>
      <c r="B1499" s="555" t="s">
        <v>373</v>
      </c>
      <c r="C1499" s="556" t="s">
        <v>479</v>
      </c>
      <c r="D1499" s="556" t="str">
        <f aca="false">C1499</f>
        <v>август                         2021 г.</v>
      </c>
      <c r="E1499" s="556"/>
      <c r="F1499" s="556"/>
      <c r="G1499" s="552" t="n">
        <v>0</v>
      </c>
      <c r="H1499" s="557"/>
    </row>
    <row r="1500" customFormat="false" ht="31.5" hidden="false" customHeight="false" outlineLevel="0" collapsed="false">
      <c r="A1500" s="554" t="s">
        <v>376</v>
      </c>
      <c r="B1500" s="555" t="s">
        <v>377</v>
      </c>
      <c r="C1500" s="556" t="s">
        <v>480</v>
      </c>
      <c r="D1500" s="556" t="str">
        <f aca="false">C1500</f>
        <v>октябрь                             2021 г.</v>
      </c>
      <c r="E1500" s="556"/>
      <c r="F1500" s="556"/>
      <c r="G1500" s="552" t="n">
        <v>0</v>
      </c>
      <c r="H1500" s="557"/>
    </row>
    <row r="1501" customFormat="false" ht="31.5" hidden="false" customHeight="false" outlineLevel="0" collapsed="false">
      <c r="A1501" s="554" t="s">
        <v>379</v>
      </c>
      <c r="B1501" s="555" t="s">
        <v>380</v>
      </c>
      <c r="C1501" s="556" t="s">
        <v>481</v>
      </c>
      <c r="D1501" s="556" t="str">
        <f aca="false">C1501</f>
        <v>ноябрь                 2021 г.</v>
      </c>
      <c r="E1501" s="556"/>
      <c r="F1501" s="556"/>
      <c r="G1501" s="552" t="n">
        <v>0</v>
      </c>
      <c r="H1501" s="557"/>
    </row>
    <row r="1502" customFormat="false" ht="31.5" hidden="false" customHeight="false" outlineLevel="0" collapsed="false">
      <c r="A1502" s="554" t="s">
        <v>382</v>
      </c>
      <c r="B1502" s="551" t="s">
        <v>383</v>
      </c>
      <c r="C1502" s="556"/>
      <c r="D1502" s="556" t="n">
        <f aca="false">C1502</f>
        <v>0</v>
      </c>
      <c r="E1502" s="556"/>
      <c r="F1502" s="556"/>
      <c r="G1502" s="552"/>
      <c r="H1502" s="557"/>
    </row>
    <row r="1503" customFormat="false" ht="31.5" hidden="false" customHeight="false" outlineLevel="0" collapsed="false">
      <c r="A1503" s="554" t="s">
        <v>384</v>
      </c>
      <c r="B1503" s="555" t="s">
        <v>385</v>
      </c>
      <c r="C1503" s="556" t="s">
        <v>481</v>
      </c>
      <c r="D1503" s="556" t="str">
        <f aca="false">C1503</f>
        <v>ноябрь                 2021 г.</v>
      </c>
      <c r="E1503" s="556"/>
      <c r="F1503" s="556"/>
      <c r="G1503" s="552" t="n">
        <v>0</v>
      </c>
      <c r="H1503" s="557"/>
    </row>
    <row r="1504" customFormat="false" ht="15.75" hidden="false" customHeight="true" outlineLevel="0" collapsed="false">
      <c r="A1504" s="554" t="s">
        <v>386</v>
      </c>
      <c r="B1504" s="558" t="s">
        <v>387</v>
      </c>
      <c r="C1504" s="556" t="s">
        <v>156</v>
      </c>
      <c r="D1504" s="556" t="str">
        <f aca="false">C1504</f>
        <v>-</v>
      </c>
      <c r="E1504" s="556"/>
      <c r="F1504" s="556"/>
      <c r="G1504" s="552" t="n">
        <v>0</v>
      </c>
      <c r="H1504" s="557"/>
    </row>
    <row r="1505" customFormat="false" ht="31.5" hidden="false" customHeight="false" outlineLevel="0" collapsed="false">
      <c r="A1505" s="554" t="s">
        <v>388</v>
      </c>
      <c r="B1505" s="555" t="s">
        <v>389</v>
      </c>
      <c r="C1505" s="556" t="s">
        <v>482</v>
      </c>
      <c r="D1505" s="556" t="str">
        <f aca="false">C1505</f>
        <v>декабрь               2021г</v>
      </c>
      <c r="E1505" s="556"/>
      <c r="F1505" s="556"/>
      <c r="G1505" s="552" t="n">
        <v>0</v>
      </c>
      <c r="H1505" s="557"/>
    </row>
    <row r="1506" customFormat="false" ht="32.25" hidden="false" customHeight="false" outlineLevel="0" collapsed="false">
      <c r="A1506" s="568" t="s">
        <v>391</v>
      </c>
      <c r="B1506" s="569" t="s">
        <v>392</v>
      </c>
      <c r="C1506" s="561" t="s">
        <v>483</v>
      </c>
      <c r="D1506" s="561" t="str">
        <f aca="false">C1506</f>
        <v>декабрь               2021 г</v>
      </c>
      <c r="E1506" s="561"/>
      <c r="F1506" s="561"/>
      <c r="G1506" s="570" t="n">
        <v>0</v>
      </c>
      <c r="H1506" s="571"/>
    </row>
    <row r="1507" customFormat="false" ht="15.75" hidden="false" customHeight="false" outlineLevel="0" collapsed="false">
      <c r="A1507" s="572"/>
      <c r="B1507" s="572"/>
      <c r="C1507" s="573"/>
      <c r="D1507" s="573"/>
      <c r="E1507" s="572"/>
      <c r="F1507" s="572"/>
      <c r="G1507" s="572"/>
      <c r="H1507" s="572"/>
    </row>
    <row r="1508" customFormat="false" ht="15.75" hidden="false" customHeight="true" outlineLevel="0" collapsed="false">
      <c r="A1508" s="535" t="s">
        <v>393</v>
      </c>
      <c r="B1508" s="535"/>
      <c r="C1508" s="535"/>
      <c r="D1508" s="535"/>
      <c r="E1508" s="535"/>
      <c r="F1508" s="535"/>
      <c r="G1508" s="535"/>
      <c r="H1508" s="535"/>
    </row>
    <row r="1514" customFormat="false" ht="15.75" hidden="false" customHeight="true" outlineLevel="0" collapsed="false"/>
    <row r="1524" customFormat="false" ht="36.75" hidden="false" customHeight="true" outlineLevel="0" collapsed="false"/>
    <row r="1526" customFormat="false" ht="15.75" hidden="false" customHeight="true" outlineLevel="0" collapsed="false"/>
    <row r="1528" customFormat="false" ht="15.75" hidden="false" customHeight="true" outlineLevel="0" collapsed="false"/>
    <row r="1533" customFormat="false" ht="15.75" hidden="false" customHeight="true" outlineLevel="0" collapsed="false"/>
    <row r="1556" customFormat="false" ht="15.75" hidden="false" customHeight="true" outlineLevel="0" collapsed="false"/>
    <row r="1566" customFormat="false" ht="15.75" hidden="false" customHeight="true" outlineLevel="0" collapsed="false"/>
    <row r="1576" customFormat="false" ht="15.75" hidden="false" customHeight="true" outlineLevel="0" collapsed="false"/>
    <row r="1578" customFormat="false" ht="15.75" hidden="false" customHeight="true" outlineLevel="0" collapsed="false"/>
    <row r="1580" customFormat="false" ht="15.75" hidden="false" customHeight="true" outlineLevel="0" collapsed="false"/>
    <row r="1585" customFormat="false" ht="15.75" hidden="false" customHeight="true" outlineLevel="0" collapsed="false"/>
    <row r="1608" customFormat="false" ht="15.75" hidden="false" customHeight="true" outlineLevel="0" collapsed="false"/>
    <row r="1616" customFormat="false" ht="15.75" hidden="false" customHeight="true" outlineLevel="0" collapsed="false"/>
    <row r="1626" customFormat="false" ht="40.5" hidden="false" customHeight="true" outlineLevel="0" collapsed="false"/>
    <row r="1628" customFormat="false" ht="15.75" hidden="false" customHeight="true" outlineLevel="0" collapsed="false"/>
    <row r="1630" customFormat="false" ht="15.75" hidden="false" customHeight="true" outlineLevel="0" collapsed="false"/>
    <row r="1635" customFormat="false" ht="15.75" hidden="false" customHeight="true" outlineLevel="0" collapsed="false"/>
    <row r="1658" customFormat="false" ht="15.75" hidden="false" customHeight="true" outlineLevel="0" collapsed="false"/>
  </sheetData>
  <mergeCells count="282">
    <mergeCell ref="A1:H1"/>
    <mergeCell ref="A8:H8"/>
    <mergeCell ref="A18:H18"/>
    <mergeCell ref="A20:H20"/>
    <mergeCell ref="A22:A24"/>
    <mergeCell ref="B22:B24"/>
    <mergeCell ref="C22:F23"/>
    <mergeCell ref="G22:G24"/>
    <mergeCell ref="H22:H24"/>
    <mergeCell ref="A49:H49"/>
    <mergeCell ref="A56:H56"/>
    <mergeCell ref="A65:H65"/>
    <mergeCell ref="A66:H66"/>
    <mergeCell ref="A91:H91"/>
    <mergeCell ref="A99:H99"/>
    <mergeCell ref="A109:H109"/>
    <mergeCell ref="A111:H111"/>
    <mergeCell ref="A113:A115"/>
    <mergeCell ref="B113:B115"/>
    <mergeCell ref="C113:F114"/>
    <mergeCell ref="G113:G115"/>
    <mergeCell ref="H113:H115"/>
    <mergeCell ref="A140:H140"/>
    <mergeCell ref="A147:H147"/>
    <mergeCell ref="A157:H157"/>
    <mergeCell ref="A159:H159"/>
    <mergeCell ref="A161:A163"/>
    <mergeCell ref="B161:B163"/>
    <mergeCell ref="C161:F162"/>
    <mergeCell ref="G161:G163"/>
    <mergeCell ref="H161:H163"/>
    <mergeCell ref="A189:H189"/>
    <mergeCell ref="A198:H198"/>
    <mergeCell ref="A208:H208"/>
    <mergeCell ref="A210:H210"/>
    <mergeCell ref="A212:A214"/>
    <mergeCell ref="B212:B214"/>
    <mergeCell ref="C212:F213"/>
    <mergeCell ref="G212:G214"/>
    <mergeCell ref="H212:H214"/>
    <mergeCell ref="A240:H240"/>
    <mergeCell ref="A266:H266"/>
    <mergeCell ref="A276:H276"/>
    <mergeCell ref="A278:H278"/>
    <mergeCell ref="A280:A282"/>
    <mergeCell ref="B280:B282"/>
    <mergeCell ref="C280:F281"/>
    <mergeCell ref="G280:G282"/>
    <mergeCell ref="H280:H282"/>
    <mergeCell ref="A308:H308"/>
    <mergeCell ref="A334:H334"/>
    <mergeCell ref="A344:H344"/>
    <mergeCell ref="A346:H346"/>
    <mergeCell ref="A348:A350"/>
    <mergeCell ref="B348:B350"/>
    <mergeCell ref="C348:F349"/>
    <mergeCell ref="G348:G350"/>
    <mergeCell ref="H348:H350"/>
    <mergeCell ref="A376:H376"/>
    <mergeCell ref="A423:H423"/>
    <mergeCell ref="A433:H433"/>
    <mergeCell ref="A435:H435"/>
    <mergeCell ref="A437:A439"/>
    <mergeCell ref="B437:B439"/>
    <mergeCell ref="C437:F438"/>
    <mergeCell ref="G437:G439"/>
    <mergeCell ref="H437:H439"/>
    <mergeCell ref="A465:H465"/>
    <mergeCell ref="A474:H474"/>
    <mergeCell ref="A484:H484"/>
    <mergeCell ref="A486:H486"/>
    <mergeCell ref="A488:A490"/>
    <mergeCell ref="B488:B490"/>
    <mergeCell ref="C488:F489"/>
    <mergeCell ref="G488:G490"/>
    <mergeCell ref="H488:H490"/>
    <mergeCell ref="A516:H516"/>
    <mergeCell ref="A524:H524"/>
    <mergeCell ref="Q527:X527"/>
    <mergeCell ref="Y527:AF527"/>
    <mergeCell ref="AG527:AN527"/>
    <mergeCell ref="AO527:AV527"/>
    <mergeCell ref="AW527:BD527"/>
    <mergeCell ref="BE527:BL527"/>
    <mergeCell ref="BM527:BT527"/>
    <mergeCell ref="BU527:CB527"/>
    <mergeCell ref="CC527:CJ527"/>
    <mergeCell ref="CK527:CR527"/>
    <mergeCell ref="CS527:CZ527"/>
    <mergeCell ref="DA527:DH527"/>
    <mergeCell ref="DI527:DP527"/>
    <mergeCell ref="DQ527:DX527"/>
    <mergeCell ref="DY527:EF527"/>
    <mergeCell ref="EG527:EN527"/>
    <mergeCell ref="EO527:EV527"/>
    <mergeCell ref="EW527:FD527"/>
    <mergeCell ref="FE527:FL527"/>
    <mergeCell ref="FM527:FT527"/>
    <mergeCell ref="FU527:GB527"/>
    <mergeCell ref="GC527:GJ527"/>
    <mergeCell ref="GK527:GR527"/>
    <mergeCell ref="GS527:GZ527"/>
    <mergeCell ref="HA527:HH527"/>
    <mergeCell ref="HI527:HP527"/>
    <mergeCell ref="HQ527:HX527"/>
    <mergeCell ref="HY527:IF527"/>
    <mergeCell ref="IG527:IN527"/>
    <mergeCell ref="IO527:IV527"/>
    <mergeCell ref="A534:H534"/>
    <mergeCell ref="A536:H536"/>
    <mergeCell ref="A538:A540"/>
    <mergeCell ref="B538:B540"/>
    <mergeCell ref="C538:F539"/>
    <mergeCell ref="G538:G540"/>
    <mergeCell ref="H538:H540"/>
    <mergeCell ref="A566:H566"/>
    <mergeCell ref="A574:H574"/>
    <mergeCell ref="A584:H584"/>
    <mergeCell ref="A586:H586"/>
    <mergeCell ref="A588:A590"/>
    <mergeCell ref="B588:B590"/>
    <mergeCell ref="C588:F589"/>
    <mergeCell ref="G588:G590"/>
    <mergeCell ref="H588:H590"/>
    <mergeCell ref="A616:H616"/>
    <mergeCell ref="A627:H627"/>
    <mergeCell ref="A637:H637"/>
    <mergeCell ref="A639:H639"/>
    <mergeCell ref="A641:A643"/>
    <mergeCell ref="B641:B643"/>
    <mergeCell ref="C641:F642"/>
    <mergeCell ref="G641:G643"/>
    <mergeCell ref="H641:H643"/>
    <mergeCell ref="A669:H669"/>
    <mergeCell ref="A679:H679"/>
    <mergeCell ref="A689:H689"/>
    <mergeCell ref="A691:H691"/>
    <mergeCell ref="A693:A695"/>
    <mergeCell ref="B693:B695"/>
    <mergeCell ref="C693:F694"/>
    <mergeCell ref="G693:G695"/>
    <mergeCell ref="H693:H695"/>
    <mergeCell ref="A721:H721"/>
    <mergeCell ref="A731:H731"/>
    <mergeCell ref="A741:H741"/>
    <mergeCell ref="A743:H743"/>
    <mergeCell ref="A745:A747"/>
    <mergeCell ref="B745:B747"/>
    <mergeCell ref="C745:F746"/>
    <mergeCell ref="G745:G747"/>
    <mergeCell ref="H745:H747"/>
    <mergeCell ref="A773:H773"/>
    <mergeCell ref="A781:H781"/>
    <mergeCell ref="A791:H791"/>
    <mergeCell ref="A792:H792"/>
    <mergeCell ref="A793:H793"/>
    <mergeCell ref="A795:A797"/>
    <mergeCell ref="B795:B797"/>
    <mergeCell ref="C795:F796"/>
    <mergeCell ref="G795:G797"/>
    <mergeCell ref="H795:H797"/>
    <mergeCell ref="A823:H823"/>
    <mergeCell ref="A841:H841"/>
    <mergeCell ref="A851:H851"/>
    <mergeCell ref="A852:H852"/>
    <mergeCell ref="A854:H854"/>
    <mergeCell ref="A856:A858"/>
    <mergeCell ref="B856:B858"/>
    <mergeCell ref="C856:F857"/>
    <mergeCell ref="G856:G858"/>
    <mergeCell ref="H856:H858"/>
    <mergeCell ref="A884:H884"/>
    <mergeCell ref="A903:H903"/>
    <mergeCell ref="A913:H913"/>
    <mergeCell ref="A914:H914"/>
    <mergeCell ref="A916:H916"/>
    <mergeCell ref="A918:A920"/>
    <mergeCell ref="B918:B920"/>
    <mergeCell ref="C918:F919"/>
    <mergeCell ref="G918:G920"/>
    <mergeCell ref="H918:H920"/>
    <mergeCell ref="A946:H946"/>
    <mergeCell ref="A966:H966"/>
    <mergeCell ref="A976:H976"/>
    <mergeCell ref="A977:H977"/>
    <mergeCell ref="A979:H979"/>
    <mergeCell ref="A981:A983"/>
    <mergeCell ref="B981:B983"/>
    <mergeCell ref="C981:F982"/>
    <mergeCell ref="G981:G983"/>
    <mergeCell ref="H981:H983"/>
    <mergeCell ref="A1009:H1009"/>
    <mergeCell ref="A1026:H1026"/>
    <mergeCell ref="A1036:H1036"/>
    <mergeCell ref="A1037:H1037"/>
    <mergeCell ref="A1039:H1039"/>
    <mergeCell ref="A1041:A1043"/>
    <mergeCell ref="B1041:B1043"/>
    <mergeCell ref="C1041:F1042"/>
    <mergeCell ref="G1041:G1043"/>
    <mergeCell ref="H1041:H1043"/>
    <mergeCell ref="A1069:H1069"/>
    <mergeCell ref="A1086:H1086"/>
    <mergeCell ref="A1096:H1096"/>
    <mergeCell ref="A1097:H1097"/>
    <mergeCell ref="A1099:H1099"/>
    <mergeCell ref="A1101:A1103"/>
    <mergeCell ref="B1101:B1103"/>
    <mergeCell ref="C1101:F1102"/>
    <mergeCell ref="G1101:G1103"/>
    <mergeCell ref="H1101:H1103"/>
    <mergeCell ref="A1129:H1129"/>
    <mergeCell ref="A1146:H1146"/>
    <mergeCell ref="A1156:H1156"/>
    <mergeCell ref="A1157:H1157"/>
    <mergeCell ref="A1159:H1159"/>
    <mergeCell ref="A1161:A1163"/>
    <mergeCell ref="B1161:B1163"/>
    <mergeCell ref="C1161:F1162"/>
    <mergeCell ref="G1161:G1163"/>
    <mergeCell ref="H1161:H1163"/>
    <mergeCell ref="A1189:H1189"/>
    <mergeCell ref="A1206:H1206"/>
    <mergeCell ref="A1216:H1216"/>
    <mergeCell ref="A1217:H1217"/>
    <mergeCell ref="A1219:H1219"/>
    <mergeCell ref="A1221:A1223"/>
    <mergeCell ref="B1221:B1223"/>
    <mergeCell ref="C1221:F1222"/>
    <mergeCell ref="G1221:G1223"/>
    <mergeCell ref="H1221:H1223"/>
    <mergeCell ref="A1249:H1249"/>
    <mergeCell ref="A1261:H1261"/>
    <mergeCell ref="A1271:H1271"/>
    <mergeCell ref="A1272:H1272"/>
    <mergeCell ref="A1274:H1274"/>
    <mergeCell ref="A1276:A1278"/>
    <mergeCell ref="B1276:B1278"/>
    <mergeCell ref="C1276:F1277"/>
    <mergeCell ref="G1276:G1278"/>
    <mergeCell ref="H1276:H1278"/>
    <mergeCell ref="A1304:H1304"/>
    <mergeCell ref="A1313:H1313"/>
    <mergeCell ref="A1323:H1323"/>
    <mergeCell ref="A1324:H1324"/>
    <mergeCell ref="A1326:H1326"/>
    <mergeCell ref="A1328:A1330"/>
    <mergeCell ref="B1328:B1330"/>
    <mergeCell ref="C1328:F1329"/>
    <mergeCell ref="G1328:G1330"/>
    <mergeCell ref="H1328:H1330"/>
    <mergeCell ref="A1356:H1356"/>
    <mergeCell ref="A1363:H1363"/>
    <mergeCell ref="A1373:H1373"/>
    <mergeCell ref="A1374:H1374"/>
    <mergeCell ref="A1376:H1376"/>
    <mergeCell ref="A1378:A1380"/>
    <mergeCell ref="B1378:B1380"/>
    <mergeCell ref="C1378:F1379"/>
    <mergeCell ref="G1378:G1380"/>
    <mergeCell ref="H1378:H1380"/>
    <mergeCell ref="A1406:H1406"/>
    <mergeCell ref="A1414:H1414"/>
    <mergeCell ref="A1424:H1424"/>
    <mergeCell ref="A1425:H1425"/>
    <mergeCell ref="A1427:H1427"/>
    <mergeCell ref="A1429:A1431"/>
    <mergeCell ref="B1429:B1431"/>
    <mergeCell ref="C1429:F1430"/>
    <mergeCell ref="G1429:G1431"/>
    <mergeCell ref="H1429:H1431"/>
    <mergeCell ref="A1457:H1457"/>
    <mergeCell ref="A1465:H1465"/>
    <mergeCell ref="A1475:H1475"/>
    <mergeCell ref="A1476:H1476"/>
    <mergeCell ref="A1478:H1478"/>
    <mergeCell ref="A1480:A1482"/>
    <mergeCell ref="B1480:B1482"/>
    <mergeCell ref="C1480:F1481"/>
    <mergeCell ref="G1480:G1482"/>
    <mergeCell ref="H1480:H1482"/>
    <mergeCell ref="A1508:H150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92"/>
  <sheetViews>
    <sheetView showFormulas="false" showGridLines="true" showRowColHeaders="true" showZeros="true" rightToLeft="false" tabSelected="false" showOutlineSymbols="true" defaultGridColor="true" view="pageBreakPreview" topLeftCell="A401" colorId="64" zoomScale="100" zoomScaleNormal="100" zoomScalePageLayoutView="100" workbookViewId="0">
      <selection pane="topLeft" activeCell="A1047" activeCellId="0" sqref="A104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5" width="17.74"/>
    <col collapsed="false" customWidth="true" hidden="false" outlineLevel="0" max="2" min="2" style="165" width="44.12"/>
    <col collapsed="false" customWidth="true" hidden="false" outlineLevel="0" max="3" min="3" style="165" width="22.74"/>
    <col collapsed="false" customWidth="false" hidden="false" outlineLevel="0" max="4" min="4" style="165" width="8.99"/>
    <col collapsed="false" customWidth="true" hidden="true" outlineLevel="0" max="5" min="5" style="165" width="7.37"/>
    <col collapsed="false" customWidth="true" hidden="true" outlineLevel="0" max="6" min="6" style="165" width="52.74"/>
    <col collapsed="false" customWidth="true" hidden="true" outlineLevel="0" max="7" min="7" style="165" width="10.24"/>
    <col collapsed="false" customWidth="true" hidden="false" outlineLevel="0" max="8" min="8" style="165" width="7.62"/>
    <col collapsed="false" customWidth="false" hidden="false" outlineLevel="0" max="257" min="9" style="165" width="8.99"/>
  </cols>
  <sheetData>
    <row r="1" customFormat="false" ht="15.75" hidden="false" customHeight="false" outlineLevel="0" collapsed="false">
      <c r="A1" s="579"/>
      <c r="B1" s="580"/>
      <c r="C1" s="473"/>
    </row>
    <row r="4" customFormat="false" ht="15.75" hidden="false" customHeight="false" outlineLevel="0" collapsed="false">
      <c r="C4" s="244" t="s">
        <v>487</v>
      </c>
    </row>
    <row r="5" customFormat="false" ht="15.75" hidden="false" customHeight="false" outlineLevel="0" collapsed="false">
      <c r="C5" s="244" t="s">
        <v>125</v>
      </c>
    </row>
    <row r="6" customFormat="false" ht="15.75" hidden="false" customHeight="false" outlineLevel="0" collapsed="false">
      <c r="C6" s="244" t="s">
        <v>126</v>
      </c>
    </row>
    <row r="7" customFormat="false" ht="15.75" hidden="false" customHeight="false" outlineLevel="0" collapsed="false">
      <c r="C7" s="244"/>
    </row>
    <row r="8" customFormat="false" ht="15.75" hidden="false" customHeight="false" outlineLevel="0" collapsed="false">
      <c r="C8" s="244" t="s">
        <v>128</v>
      </c>
    </row>
    <row r="9" customFormat="false" ht="15.75" hidden="false" customHeight="false" outlineLevel="0" collapsed="false">
      <c r="C9" s="244" t="s">
        <v>129</v>
      </c>
    </row>
    <row r="10" customFormat="false" ht="15.75" hidden="false" customHeight="false" outlineLevel="0" collapsed="false">
      <c r="C10" s="244"/>
    </row>
    <row r="11" customFormat="false" ht="15.75" hidden="false" customHeight="false" outlineLevel="0" collapsed="false">
      <c r="B11" s="539"/>
      <c r="C11" s="581" t="s">
        <v>130</v>
      </c>
    </row>
    <row r="12" customFormat="false" ht="15.75" hidden="false" customHeight="true" outlineLevel="0" collapsed="false">
      <c r="C12" s="244" t="s">
        <v>488</v>
      </c>
    </row>
    <row r="13" customFormat="false" ht="17.25" hidden="false" customHeight="true" outlineLevel="0" collapsed="false">
      <c r="C13" s="244" t="s">
        <v>132</v>
      </c>
    </row>
    <row r="14" customFormat="false" ht="33" hidden="false" customHeight="true" outlineLevel="0" collapsed="false">
      <c r="C14" s="244"/>
    </row>
    <row r="15" customFormat="false" ht="15.75" hidden="false" customHeight="true" outlineLevel="0" collapsed="false">
      <c r="A15" s="582" t="s">
        <v>489</v>
      </c>
      <c r="B15" s="582"/>
      <c r="C15" s="582"/>
    </row>
    <row r="17" customFormat="false" ht="56.25" hidden="false" customHeight="true" outlineLevel="0" collapsed="false">
      <c r="A17" s="583" t="str">
        <f aca="false">'Формат ФСТ'!B15</f>
        <v>Монтаж силовой кабельной линии КЛ- 6 кВ от РУ-6 кВ РТП-1519  до вновь устанавливаемых БКТП, взамен выбывающих основных фондов в мкр. Первомайский</v>
      </c>
      <c r="B17" s="583"/>
      <c r="C17" s="583"/>
    </row>
    <row r="18" customFormat="false" ht="15.75" hidden="false" customHeight="false" outlineLevel="0" collapsed="false">
      <c r="A18" s="584" t="s">
        <v>4</v>
      </c>
      <c r="B18" s="585" t="s">
        <v>490</v>
      </c>
      <c r="C18" s="586" t="s">
        <v>491</v>
      </c>
    </row>
    <row r="19" customFormat="false" ht="15.75" hidden="false" customHeight="false" outlineLevel="0" collapsed="false">
      <c r="A19" s="587" t="n">
        <v>1</v>
      </c>
      <c r="B19" s="551" t="s">
        <v>341</v>
      </c>
      <c r="C19" s="588"/>
    </row>
    <row r="20" customFormat="false" ht="15.75" hidden="false" customHeight="false" outlineLevel="0" collapsed="false">
      <c r="A20" s="587" t="s">
        <v>264</v>
      </c>
      <c r="B20" s="589" t="s">
        <v>343</v>
      </c>
      <c r="C20" s="266" t="s">
        <v>156</v>
      </c>
    </row>
    <row r="21" customFormat="false" ht="15.75" hidden="false" customHeight="false" outlineLevel="0" collapsed="false">
      <c r="A21" s="587" t="s">
        <v>268</v>
      </c>
      <c r="B21" s="589" t="s">
        <v>345</v>
      </c>
      <c r="C21" s="266" t="s">
        <v>156</v>
      </c>
    </row>
    <row r="22" customFormat="false" ht="31.5" hidden="false" customHeight="false" outlineLevel="0" collapsed="false">
      <c r="A22" s="587" t="s">
        <v>270</v>
      </c>
      <c r="B22" s="558" t="s">
        <v>492</v>
      </c>
      <c r="C22" s="266" t="s">
        <v>493</v>
      </c>
    </row>
    <row r="23" customFormat="false" ht="47.25" hidden="false" customHeight="false" outlineLevel="0" collapsed="false">
      <c r="A23" s="587" t="s">
        <v>272</v>
      </c>
      <c r="B23" s="558" t="s">
        <v>350</v>
      </c>
      <c r="C23" s="266" t="s">
        <v>156</v>
      </c>
    </row>
    <row r="24" customFormat="false" ht="15.75" hidden="false" customHeight="false" outlineLevel="0" collapsed="false">
      <c r="A24" s="587" t="s">
        <v>494</v>
      </c>
      <c r="B24" s="558" t="s">
        <v>352</v>
      </c>
      <c r="C24" s="266" t="s">
        <v>493</v>
      </c>
    </row>
    <row r="25" customFormat="false" ht="15.75" hidden="false" customHeight="false" outlineLevel="0" collapsed="false">
      <c r="A25" s="587" t="s">
        <v>495</v>
      </c>
      <c r="B25" s="558" t="s">
        <v>355</v>
      </c>
      <c r="C25" s="266" t="s">
        <v>493</v>
      </c>
    </row>
    <row r="26" customFormat="false" ht="15.75" hidden="false" customHeight="false" outlineLevel="0" collapsed="false">
      <c r="A26" s="587" t="n">
        <v>2</v>
      </c>
      <c r="B26" s="551" t="s">
        <v>356</v>
      </c>
      <c r="C26" s="588"/>
    </row>
    <row r="27" customFormat="false" ht="31.5" hidden="false" customHeight="false" outlineLevel="0" collapsed="false">
      <c r="A27" s="587" t="s">
        <v>276</v>
      </c>
      <c r="B27" s="558" t="s">
        <v>496</v>
      </c>
      <c r="C27" s="266" t="s">
        <v>493</v>
      </c>
    </row>
    <row r="28" customFormat="false" ht="47.25" hidden="false" customHeight="false" outlineLevel="0" collapsed="false">
      <c r="A28" s="587" t="s">
        <v>277</v>
      </c>
      <c r="B28" s="558" t="s">
        <v>361</v>
      </c>
      <c r="C28" s="266" t="s">
        <v>156</v>
      </c>
    </row>
    <row r="29" customFormat="false" ht="31.5" hidden="false" customHeight="false" outlineLevel="0" collapsed="false">
      <c r="A29" s="587" t="s">
        <v>497</v>
      </c>
      <c r="B29" s="558" t="s">
        <v>363</v>
      </c>
      <c r="C29" s="266" t="s">
        <v>156</v>
      </c>
    </row>
    <row r="30" customFormat="false" ht="18" hidden="false" customHeight="true" outlineLevel="0" collapsed="false">
      <c r="A30" s="587" t="n">
        <v>3</v>
      </c>
      <c r="B30" s="551" t="s">
        <v>365</v>
      </c>
      <c r="C30" s="588"/>
    </row>
    <row r="31" customFormat="false" ht="31.5" hidden="false" customHeight="false" outlineLevel="0" collapsed="false">
      <c r="A31" s="587" t="s">
        <v>498</v>
      </c>
      <c r="B31" s="558" t="s">
        <v>499</v>
      </c>
      <c r="C31" s="266" t="s">
        <v>493</v>
      </c>
    </row>
    <row r="32" customFormat="false" ht="15.75" hidden="false" customHeight="false" outlineLevel="0" collapsed="false">
      <c r="A32" s="587" t="s">
        <v>500</v>
      </c>
      <c r="B32" s="558" t="s">
        <v>370</v>
      </c>
      <c r="C32" s="266" t="s">
        <v>493</v>
      </c>
    </row>
    <row r="33" customFormat="false" ht="15.75" hidden="false" customHeight="false" outlineLevel="0" collapsed="false">
      <c r="A33" s="587" t="s">
        <v>501</v>
      </c>
      <c r="B33" s="558" t="s">
        <v>373</v>
      </c>
      <c r="C33" s="266" t="s">
        <v>493</v>
      </c>
    </row>
    <row r="34" customFormat="false" ht="15.75" hidden="false" customHeight="false" outlineLevel="0" collapsed="false">
      <c r="A34" s="587" t="s">
        <v>502</v>
      </c>
      <c r="B34" s="558" t="s">
        <v>377</v>
      </c>
      <c r="C34" s="266" t="s">
        <v>493</v>
      </c>
    </row>
    <row r="35" customFormat="false" ht="15.75" hidden="false" customHeight="false" outlineLevel="0" collapsed="false">
      <c r="A35" s="587" t="s">
        <v>503</v>
      </c>
      <c r="B35" s="558" t="s">
        <v>380</v>
      </c>
      <c r="C35" s="266" t="s">
        <v>493</v>
      </c>
    </row>
    <row r="36" customFormat="false" ht="15.75" hidden="false" customHeight="false" outlineLevel="0" collapsed="false">
      <c r="A36" s="587" t="n">
        <v>4</v>
      </c>
      <c r="B36" s="551" t="s">
        <v>383</v>
      </c>
      <c r="C36" s="588"/>
    </row>
    <row r="37" customFormat="false" ht="15.75" hidden="false" customHeight="false" outlineLevel="0" collapsed="false">
      <c r="A37" s="587" t="s">
        <v>504</v>
      </c>
      <c r="B37" s="558" t="s">
        <v>505</v>
      </c>
      <c r="C37" s="266" t="s">
        <v>493</v>
      </c>
    </row>
    <row r="38" customFormat="false" ht="47.25" hidden="false" customHeight="false" outlineLevel="0" collapsed="false">
      <c r="A38" s="587" t="s">
        <v>506</v>
      </c>
      <c r="B38" s="558" t="s">
        <v>387</v>
      </c>
      <c r="C38" s="266"/>
    </row>
    <row r="39" customFormat="false" ht="31.5" hidden="false" customHeight="false" outlineLevel="0" collapsed="false">
      <c r="A39" s="587" t="s">
        <v>507</v>
      </c>
      <c r="B39" s="558" t="s">
        <v>508</v>
      </c>
      <c r="C39" s="266" t="s">
        <v>493</v>
      </c>
    </row>
    <row r="40" customFormat="false" ht="32.25" hidden="false" customHeight="false" outlineLevel="0" collapsed="false">
      <c r="A40" s="590" t="s">
        <v>509</v>
      </c>
      <c r="B40" s="591" t="s">
        <v>510</v>
      </c>
      <c r="C40" s="472" t="s">
        <v>493</v>
      </c>
    </row>
    <row r="41" customFormat="false" ht="15.75" hidden="false" customHeight="false" outlineLevel="0" collapsed="false">
      <c r="A41" s="592"/>
      <c r="B41" s="580"/>
      <c r="C41" s="593"/>
    </row>
    <row r="42" customFormat="false" ht="15.75" hidden="false" customHeight="false" outlineLevel="0" collapsed="false">
      <c r="C42" s="244" t="s">
        <v>487</v>
      </c>
    </row>
    <row r="43" customFormat="false" ht="15.75" hidden="false" customHeight="false" outlineLevel="0" collapsed="false">
      <c r="C43" s="244" t="s">
        <v>125</v>
      </c>
    </row>
    <row r="44" customFormat="false" ht="15.75" hidden="false" customHeight="false" outlineLevel="0" collapsed="false">
      <c r="C44" s="244" t="s">
        <v>126</v>
      </c>
    </row>
    <row r="45" customFormat="false" ht="15.75" hidden="false" customHeight="false" outlineLevel="0" collapsed="false">
      <c r="C45" s="244"/>
    </row>
    <row r="46" customFormat="false" ht="15.75" hidden="false" customHeight="false" outlineLevel="0" collapsed="false">
      <c r="C46" s="244" t="s">
        <v>128</v>
      </c>
    </row>
    <row r="47" customFormat="false" ht="15.75" hidden="false" customHeight="false" outlineLevel="0" collapsed="false">
      <c r="C47" s="244" t="s">
        <v>129</v>
      </c>
    </row>
    <row r="48" customFormat="false" ht="15.75" hidden="false" customHeight="false" outlineLevel="0" collapsed="false">
      <c r="C48" s="244"/>
    </row>
    <row r="49" customFormat="false" ht="15.75" hidden="false" customHeight="false" outlineLevel="0" collapsed="false">
      <c r="B49" s="539"/>
      <c r="C49" s="581" t="s">
        <v>130</v>
      </c>
    </row>
    <row r="50" customFormat="false" ht="15.75" hidden="false" customHeight="true" outlineLevel="0" collapsed="false">
      <c r="C50" s="244" t="s">
        <v>488</v>
      </c>
    </row>
    <row r="51" customFormat="false" ht="17.25" hidden="false" customHeight="true" outlineLevel="0" collapsed="false">
      <c r="C51" s="244" t="s">
        <v>132</v>
      </c>
    </row>
    <row r="52" customFormat="false" ht="15.75" hidden="false" customHeight="false" outlineLevel="0" collapsed="false">
      <c r="A52" s="592"/>
      <c r="B52" s="580"/>
      <c r="C52" s="593"/>
    </row>
    <row r="53" customFormat="false" ht="15.75" hidden="false" customHeight="true" outlineLevel="0" collapsed="false">
      <c r="A53" s="582" t="s">
        <v>489</v>
      </c>
      <c r="B53" s="582"/>
      <c r="C53" s="582"/>
    </row>
    <row r="55" customFormat="false" ht="47.25" hidden="false" customHeight="true" outlineLevel="0" collapsed="false">
      <c r="A55" s="583" t="str">
        <f aca="false">'Формат ФСТ'!B16</f>
        <v>Монтаж высоковольтных воздушных линий  ВЛК-6 кВ  от РУ-6 кВ БКТП до РУ-6 кВ  монтируемых  СТП, взамен выбывающих основных фондов в мкр. Первомайский</v>
      </c>
      <c r="B55" s="583"/>
      <c r="C55" s="583"/>
    </row>
    <row r="56" customFormat="false" ht="15.75" hidden="false" customHeight="false" outlineLevel="0" collapsed="false">
      <c r="A56" s="592"/>
      <c r="B56" s="580"/>
      <c r="C56" s="593"/>
    </row>
    <row r="57" customFormat="false" ht="15.75" hidden="false" customHeight="false" outlineLevel="0" collapsed="false">
      <c r="A57" s="587" t="n">
        <v>1</v>
      </c>
      <c r="B57" s="551" t="s">
        <v>341</v>
      </c>
      <c r="C57" s="588"/>
    </row>
    <row r="58" customFormat="false" ht="15.75" hidden="false" customHeight="false" outlineLevel="0" collapsed="false">
      <c r="A58" s="587" t="s">
        <v>264</v>
      </c>
      <c r="B58" s="589" t="s">
        <v>343</v>
      </c>
      <c r="C58" s="266" t="s">
        <v>156</v>
      </c>
    </row>
    <row r="59" customFormat="false" ht="15.75" hidden="false" customHeight="false" outlineLevel="0" collapsed="false">
      <c r="A59" s="587" t="s">
        <v>268</v>
      </c>
      <c r="B59" s="589" t="s">
        <v>345</v>
      </c>
      <c r="C59" s="266" t="s">
        <v>156</v>
      </c>
    </row>
    <row r="60" customFormat="false" ht="31.5" hidden="false" customHeight="false" outlineLevel="0" collapsed="false">
      <c r="A60" s="587" t="s">
        <v>270</v>
      </c>
      <c r="B60" s="558" t="s">
        <v>492</v>
      </c>
      <c r="C60" s="266" t="s">
        <v>493</v>
      </c>
    </row>
    <row r="61" customFormat="false" ht="47.25" hidden="false" customHeight="false" outlineLevel="0" collapsed="false">
      <c r="A61" s="587" t="s">
        <v>272</v>
      </c>
      <c r="B61" s="558" t="s">
        <v>350</v>
      </c>
      <c r="C61" s="266" t="s">
        <v>156</v>
      </c>
    </row>
    <row r="62" customFormat="false" ht="15.75" hidden="false" customHeight="false" outlineLevel="0" collapsed="false">
      <c r="A62" s="587" t="s">
        <v>494</v>
      </c>
      <c r="B62" s="558" t="s">
        <v>352</v>
      </c>
      <c r="C62" s="266" t="s">
        <v>493</v>
      </c>
    </row>
    <row r="63" customFormat="false" ht="15.75" hidden="false" customHeight="false" outlineLevel="0" collapsed="false">
      <c r="A63" s="587" t="s">
        <v>495</v>
      </c>
      <c r="B63" s="558" t="s">
        <v>355</v>
      </c>
      <c r="C63" s="266" t="s">
        <v>493</v>
      </c>
    </row>
    <row r="64" customFormat="false" ht="15.75" hidden="false" customHeight="false" outlineLevel="0" collapsed="false">
      <c r="A64" s="587" t="n">
        <v>2</v>
      </c>
      <c r="B64" s="551" t="s">
        <v>356</v>
      </c>
      <c r="C64" s="588"/>
    </row>
    <row r="65" customFormat="false" ht="31.5" hidden="false" customHeight="false" outlineLevel="0" collapsed="false">
      <c r="A65" s="587" t="s">
        <v>276</v>
      </c>
      <c r="B65" s="558" t="s">
        <v>496</v>
      </c>
      <c r="C65" s="266" t="s">
        <v>493</v>
      </c>
    </row>
    <row r="66" customFormat="false" ht="47.25" hidden="false" customHeight="false" outlineLevel="0" collapsed="false">
      <c r="A66" s="587" t="s">
        <v>277</v>
      </c>
      <c r="B66" s="558" t="s">
        <v>361</v>
      </c>
      <c r="C66" s="266" t="s">
        <v>156</v>
      </c>
    </row>
    <row r="67" customFormat="false" ht="31.5" hidden="false" customHeight="false" outlineLevel="0" collapsed="false">
      <c r="A67" s="587" t="s">
        <v>497</v>
      </c>
      <c r="B67" s="558" t="s">
        <v>363</v>
      </c>
      <c r="C67" s="266" t="s">
        <v>156</v>
      </c>
    </row>
    <row r="68" customFormat="false" ht="17.25" hidden="false" customHeight="true" outlineLevel="0" collapsed="false">
      <c r="A68" s="587" t="n">
        <v>3</v>
      </c>
      <c r="B68" s="551" t="s">
        <v>365</v>
      </c>
      <c r="C68" s="588"/>
    </row>
    <row r="69" customFormat="false" ht="31.5" hidden="false" customHeight="false" outlineLevel="0" collapsed="false">
      <c r="A69" s="587" t="s">
        <v>498</v>
      </c>
      <c r="B69" s="558" t="s">
        <v>499</v>
      </c>
      <c r="C69" s="266" t="s">
        <v>493</v>
      </c>
    </row>
    <row r="70" customFormat="false" ht="15.75" hidden="false" customHeight="false" outlineLevel="0" collapsed="false">
      <c r="A70" s="587" t="s">
        <v>500</v>
      </c>
      <c r="B70" s="558" t="s">
        <v>370</v>
      </c>
      <c r="C70" s="266" t="s">
        <v>493</v>
      </c>
    </row>
    <row r="71" customFormat="false" ht="15.75" hidden="false" customHeight="false" outlineLevel="0" collapsed="false">
      <c r="A71" s="587" t="s">
        <v>501</v>
      </c>
      <c r="B71" s="558" t="s">
        <v>373</v>
      </c>
      <c r="C71" s="266" t="s">
        <v>493</v>
      </c>
    </row>
    <row r="72" customFormat="false" ht="15.75" hidden="false" customHeight="false" outlineLevel="0" collapsed="false">
      <c r="A72" s="587" t="s">
        <v>502</v>
      </c>
      <c r="B72" s="558" t="s">
        <v>377</v>
      </c>
      <c r="C72" s="266" t="s">
        <v>493</v>
      </c>
    </row>
    <row r="73" customFormat="false" ht="15.75" hidden="false" customHeight="false" outlineLevel="0" collapsed="false">
      <c r="A73" s="587" t="s">
        <v>503</v>
      </c>
      <c r="B73" s="558" t="s">
        <v>380</v>
      </c>
      <c r="C73" s="266" t="s">
        <v>493</v>
      </c>
    </row>
    <row r="74" customFormat="false" ht="15.75" hidden="false" customHeight="false" outlineLevel="0" collapsed="false">
      <c r="A74" s="587" t="n">
        <v>4</v>
      </c>
      <c r="B74" s="551" t="s">
        <v>383</v>
      </c>
      <c r="C74" s="588"/>
    </row>
    <row r="75" customFormat="false" ht="15.75" hidden="false" customHeight="false" outlineLevel="0" collapsed="false">
      <c r="A75" s="587" t="s">
        <v>504</v>
      </c>
      <c r="B75" s="558" t="s">
        <v>505</v>
      </c>
      <c r="C75" s="266" t="s">
        <v>493</v>
      </c>
    </row>
    <row r="76" customFormat="false" ht="47.25" hidden="false" customHeight="false" outlineLevel="0" collapsed="false">
      <c r="A76" s="587" t="s">
        <v>506</v>
      </c>
      <c r="B76" s="558" t="s">
        <v>387</v>
      </c>
      <c r="C76" s="266"/>
    </row>
    <row r="77" customFormat="false" ht="18" hidden="false" customHeight="true" outlineLevel="0" collapsed="false">
      <c r="A77" s="587" t="s">
        <v>507</v>
      </c>
      <c r="B77" s="558" t="s">
        <v>508</v>
      </c>
      <c r="C77" s="266" t="s">
        <v>493</v>
      </c>
    </row>
    <row r="78" customFormat="false" ht="18" hidden="false" customHeight="true" outlineLevel="0" collapsed="false">
      <c r="A78" s="590" t="s">
        <v>509</v>
      </c>
      <c r="B78" s="591" t="s">
        <v>510</v>
      </c>
      <c r="C78" s="472" t="s">
        <v>493</v>
      </c>
    </row>
    <row r="81" customFormat="false" ht="15.75" hidden="false" customHeight="false" outlineLevel="0" collapsed="false">
      <c r="C81" s="244" t="s">
        <v>487</v>
      </c>
    </row>
    <row r="82" customFormat="false" ht="15.75" hidden="false" customHeight="false" outlineLevel="0" collapsed="false">
      <c r="C82" s="244" t="s">
        <v>125</v>
      </c>
    </row>
    <row r="83" customFormat="false" ht="15.75" hidden="false" customHeight="false" outlineLevel="0" collapsed="false">
      <c r="C83" s="244" t="s">
        <v>126</v>
      </c>
    </row>
    <row r="84" customFormat="false" ht="15.75" hidden="false" customHeight="false" outlineLevel="0" collapsed="false">
      <c r="C84" s="244"/>
    </row>
    <row r="85" customFormat="false" ht="15.75" hidden="false" customHeight="false" outlineLevel="0" collapsed="false">
      <c r="C85" s="244" t="s">
        <v>128</v>
      </c>
    </row>
    <row r="86" customFormat="false" ht="15.75" hidden="false" customHeight="false" outlineLevel="0" collapsed="false">
      <c r="C86" s="244" t="s">
        <v>129</v>
      </c>
    </row>
    <row r="87" customFormat="false" ht="15.75" hidden="false" customHeight="false" outlineLevel="0" collapsed="false">
      <c r="C87" s="244"/>
    </row>
    <row r="88" customFormat="false" ht="15.75" hidden="false" customHeight="false" outlineLevel="0" collapsed="false">
      <c r="B88" s="539"/>
      <c r="C88" s="581" t="s">
        <v>130</v>
      </c>
    </row>
    <row r="89" customFormat="false" ht="15.75" hidden="false" customHeight="false" outlineLevel="0" collapsed="false">
      <c r="C89" s="244" t="s">
        <v>488</v>
      </c>
    </row>
    <row r="90" customFormat="false" ht="15.75" hidden="false" customHeight="false" outlineLevel="0" collapsed="false">
      <c r="C90" s="244" t="s">
        <v>132</v>
      </c>
    </row>
    <row r="91" customFormat="false" ht="15.75" hidden="false" customHeight="false" outlineLevel="0" collapsed="false">
      <c r="C91" s="244"/>
    </row>
    <row r="92" customFormat="false" ht="15.75" hidden="false" customHeight="true" outlineLevel="0" collapsed="false">
      <c r="A92" s="582" t="s">
        <v>489</v>
      </c>
      <c r="B92" s="582"/>
      <c r="C92" s="582"/>
    </row>
    <row r="94" customFormat="false" ht="84.75" hidden="false" customHeight="true" outlineLevel="0" collapsed="false">
      <c r="A94" s="583" t="str">
        <f aca="false">'Формат ФСТ'!B17</f>
        <v>Монтаж низковольтных воздушных линий 0,4 кВ от РУ-0,4 кВ БКТП до границ участков существующих жилых домов, взамен выбывающих основных фондов в мкр. Первомайский</v>
      </c>
      <c r="B94" s="583"/>
      <c r="C94" s="583"/>
    </row>
    <row r="95" customFormat="false" ht="15.75" hidden="false" customHeight="false" outlineLevel="0" collapsed="false">
      <c r="A95" s="584" t="s">
        <v>4</v>
      </c>
      <c r="B95" s="585" t="s">
        <v>490</v>
      </c>
      <c r="C95" s="586" t="s">
        <v>491</v>
      </c>
    </row>
    <row r="96" customFormat="false" ht="15.75" hidden="false" customHeight="true" outlineLevel="0" collapsed="false">
      <c r="A96" s="587" t="n">
        <v>1</v>
      </c>
      <c r="B96" s="551" t="s">
        <v>341</v>
      </c>
      <c r="C96" s="588"/>
    </row>
    <row r="97" customFormat="false" ht="15.75" hidden="false" customHeight="false" outlineLevel="0" collapsed="false">
      <c r="A97" s="587" t="s">
        <v>264</v>
      </c>
      <c r="B97" s="589" t="s">
        <v>343</v>
      </c>
      <c r="C97" s="266" t="s">
        <v>156</v>
      </c>
    </row>
    <row r="98" customFormat="false" ht="30" hidden="false" customHeight="true" outlineLevel="0" collapsed="false">
      <c r="A98" s="587" t="s">
        <v>268</v>
      </c>
      <c r="B98" s="589" t="s">
        <v>345</v>
      </c>
      <c r="C98" s="266" t="s">
        <v>156</v>
      </c>
    </row>
    <row r="99" customFormat="false" ht="31.5" hidden="false" customHeight="false" outlineLevel="0" collapsed="false">
      <c r="A99" s="587" t="s">
        <v>270</v>
      </c>
      <c r="B99" s="558" t="s">
        <v>492</v>
      </c>
      <c r="C99" s="266" t="s">
        <v>493</v>
      </c>
    </row>
    <row r="100" customFormat="false" ht="47.25" hidden="false" customHeight="false" outlineLevel="0" collapsed="false">
      <c r="A100" s="587" t="s">
        <v>272</v>
      </c>
      <c r="B100" s="558" t="s">
        <v>350</v>
      </c>
      <c r="C100" s="266" t="s">
        <v>156</v>
      </c>
    </row>
    <row r="101" customFormat="false" ht="15.75" hidden="false" customHeight="false" outlineLevel="0" collapsed="false">
      <c r="A101" s="587" t="s">
        <v>494</v>
      </c>
      <c r="B101" s="558" t="s">
        <v>352</v>
      </c>
      <c r="C101" s="266" t="s">
        <v>493</v>
      </c>
    </row>
    <row r="102" customFormat="false" ht="15.75" hidden="false" customHeight="false" outlineLevel="0" collapsed="false">
      <c r="A102" s="587" t="s">
        <v>495</v>
      </c>
      <c r="B102" s="558" t="s">
        <v>355</v>
      </c>
      <c r="C102" s="266" t="s">
        <v>493</v>
      </c>
    </row>
    <row r="103" customFormat="false" ht="15.75" hidden="false" customHeight="false" outlineLevel="0" collapsed="false">
      <c r="A103" s="587" t="n">
        <v>2</v>
      </c>
      <c r="B103" s="551" t="s">
        <v>356</v>
      </c>
      <c r="C103" s="588"/>
    </row>
    <row r="104" customFormat="false" ht="31.5" hidden="false" customHeight="false" outlineLevel="0" collapsed="false">
      <c r="A104" s="587" t="s">
        <v>276</v>
      </c>
      <c r="B104" s="558" t="s">
        <v>496</v>
      </c>
      <c r="C104" s="266" t="s">
        <v>493</v>
      </c>
    </row>
    <row r="105" customFormat="false" ht="47.25" hidden="false" customHeight="false" outlineLevel="0" collapsed="false">
      <c r="A105" s="587" t="s">
        <v>277</v>
      </c>
      <c r="B105" s="558" t="s">
        <v>361</v>
      </c>
      <c r="C105" s="266" t="s">
        <v>156</v>
      </c>
    </row>
    <row r="106" customFormat="false" ht="31.5" hidden="false" customHeight="false" outlineLevel="0" collapsed="false">
      <c r="A106" s="587" t="s">
        <v>497</v>
      </c>
      <c r="B106" s="558" t="s">
        <v>363</v>
      </c>
      <c r="C106" s="266" t="s">
        <v>156</v>
      </c>
    </row>
    <row r="107" customFormat="false" ht="31.5" hidden="false" customHeight="false" outlineLevel="0" collapsed="false">
      <c r="A107" s="587" t="n">
        <v>3</v>
      </c>
      <c r="B107" s="551" t="s">
        <v>365</v>
      </c>
      <c r="C107" s="588"/>
    </row>
    <row r="108" customFormat="false" ht="31.5" hidden="false" customHeight="false" outlineLevel="0" collapsed="false">
      <c r="A108" s="587" t="s">
        <v>498</v>
      </c>
      <c r="B108" s="558" t="s">
        <v>499</v>
      </c>
      <c r="C108" s="266" t="s">
        <v>493</v>
      </c>
    </row>
    <row r="109" customFormat="false" ht="15.75" hidden="false" customHeight="false" outlineLevel="0" collapsed="false">
      <c r="A109" s="587" t="s">
        <v>500</v>
      </c>
      <c r="B109" s="558" t="s">
        <v>370</v>
      </c>
      <c r="C109" s="266" t="s">
        <v>493</v>
      </c>
    </row>
    <row r="110" customFormat="false" ht="15.75" hidden="false" customHeight="false" outlineLevel="0" collapsed="false">
      <c r="A110" s="587" t="s">
        <v>501</v>
      </c>
      <c r="B110" s="558" t="s">
        <v>373</v>
      </c>
      <c r="C110" s="266" t="s">
        <v>493</v>
      </c>
    </row>
    <row r="111" customFormat="false" ht="15.75" hidden="false" customHeight="false" outlineLevel="0" collapsed="false">
      <c r="A111" s="587" t="s">
        <v>502</v>
      </c>
      <c r="B111" s="558" t="s">
        <v>377</v>
      </c>
      <c r="C111" s="266" t="s">
        <v>493</v>
      </c>
    </row>
    <row r="112" customFormat="false" ht="15.75" hidden="false" customHeight="false" outlineLevel="0" collapsed="false">
      <c r="A112" s="587" t="s">
        <v>503</v>
      </c>
      <c r="B112" s="558" t="s">
        <v>380</v>
      </c>
      <c r="C112" s="266" t="s">
        <v>493</v>
      </c>
    </row>
    <row r="113" customFormat="false" ht="15.75" hidden="false" customHeight="false" outlineLevel="0" collapsed="false">
      <c r="A113" s="587" t="n">
        <v>4</v>
      </c>
      <c r="B113" s="551" t="s">
        <v>383</v>
      </c>
      <c r="C113" s="588"/>
    </row>
    <row r="114" customFormat="false" ht="15.75" hidden="false" customHeight="false" outlineLevel="0" collapsed="false">
      <c r="A114" s="587" t="s">
        <v>504</v>
      </c>
      <c r="B114" s="558" t="s">
        <v>505</v>
      </c>
      <c r="C114" s="266" t="s">
        <v>493</v>
      </c>
    </row>
    <row r="115" customFormat="false" ht="47.25" hidden="false" customHeight="false" outlineLevel="0" collapsed="false">
      <c r="A115" s="587" t="s">
        <v>506</v>
      </c>
      <c r="B115" s="558" t="s">
        <v>387</v>
      </c>
      <c r="C115" s="266"/>
    </row>
    <row r="116" customFormat="false" ht="31.5" hidden="false" customHeight="false" outlineLevel="0" collapsed="false">
      <c r="A116" s="587" t="s">
        <v>507</v>
      </c>
      <c r="B116" s="558" t="s">
        <v>508</v>
      </c>
      <c r="C116" s="266" t="s">
        <v>493</v>
      </c>
    </row>
    <row r="117" customFormat="false" ht="32.25" hidden="false" customHeight="false" outlineLevel="0" collapsed="false">
      <c r="A117" s="590" t="s">
        <v>509</v>
      </c>
      <c r="B117" s="591" t="s">
        <v>510</v>
      </c>
      <c r="C117" s="472" t="s">
        <v>493</v>
      </c>
    </row>
    <row r="118" customFormat="false" ht="15.75" hidden="false" customHeight="false" outlineLevel="0" collapsed="false">
      <c r="C118" s="244" t="s">
        <v>487</v>
      </c>
    </row>
    <row r="119" customFormat="false" ht="15.75" hidden="false" customHeight="false" outlineLevel="0" collapsed="false">
      <c r="C119" s="244" t="s">
        <v>125</v>
      </c>
    </row>
    <row r="120" customFormat="false" ht="15.75" hidden="false" customHeight="false" outlineLevel="0" collapsed="false">
      <c r="C120" s="244" t="s">
        <v>126</v>
      </c>
    </row>
    <row r="121" customFormat="false" ht="15.75" hidden="false" customHeight="false" outlineLevel="0" collapsed="false">
      <c r="C121" s="244"/>
    </row>
    <row r="122" customFormat="false" ht="15.75" hidden="false" customHeight="false" outlineLevel="0" collapsed="false">
      <c r="C122" s="244" t="s">
        <v>128</v>
      </c>
    </row>
    <row r="123" customFormat="false" ht="15.75" hidden="false" customHeight="false" outlineLevel="0" collapsed="false">
      <c r="C123" s="244" t="s">
        <v>129</v>
      </c>
    </row>
    <row r="124" customFormat="false" ht="15.75" hidden="false" customHeight="false" outlineLevel="0" collapsed="false">
      <c r="C124" s="244"/>
    </row>
    <row r="125" customFormat="false" ht="15.75" hidden="false" customHeight="false" outlineLevel="0" collapsed="false">
      <c r="B125" s="539"/>
      <c r="C125" s="581" t="s">
        <v>130</v>
      </c>
    </row>
    <row r="126" customFormat="false" ht="15.75" hidden="false" customHeight="false" outlineLevel="0" collapsed="false">
      <c r="C126" s="244" t="s">
        <v>488</v>
      </c>
    </row>
    <row r="127" customFormat="false" ht="15.75" hidden="false" customHeight="false" outlineLevel="0" collapsed="false">
      <c r="C127" s="244" t="s">
        <v>132</v>
      </c>
    </row>
    <row r="128" customFormat="false" ht="15.75" hidden="false" customHeight="false" outlineLevel="0" collapsed="false">
      <c r="C128" s="244"/>
    </row>
    <row r="129" customFormat="false" ht="15.75" hidden="false" customHeight="true" outlineLevel="0" collapsed="false">
      <c r="A129" s="582" t="s">
        <v>489</v>
      </c>
      <c r="B129" s="582"/>
      <c r="C129" s="582"/>
    </row>
    <row r="131" customFormat="false" ht="69" hidden="false" customHeight="true" outlineLevel="0" collapsed="false">
      <c r="A131" s="583" t="str">
        <f aca="false">'Формат ФСТ'!B18</f>
        <v>Замена оборудования РУ-6кВ РТП-1526, по адресу: г. Короолев, ул. Сакко и Ванцетти, д. 11 Е</v>
      </c>
      <c r="B131" s="583"/>
      <c r="C131" s="583"/>
    </row>
    <row r="132" customFormat="false" ht="15.75" hidden="false" customHeight="false" outlineLevel="0" collapsed="false">
      <c r="A132" s="584" t="s">
        <v>4</v>
      </c>
      <c r="B132" s="585" t="s">
        <v>490</v>
      </c>
      <c r="C132" s="586" t="s">
        <v>491</v>
      </c>
    </row>
    <row r="133" customFormat="false" ht="15.75" hidden="false" customHeight="false" outlineLevel="0" collapsed="false">
      <c r="A133" s="587" t="n">
        <v>1</v>
      </c>
      <c r="B133" s="551" t="s">
        <v>341</v>
      </c>
      <c r="C133" s="588"/>
    </row>
    <row r="134" customFormat="false" ht="15.75" hidden="false" customHeight="false" outlineLevel="0" collapsed="false">
      <c r="A134" s="587" t="s">
        <v>264</v>
      </c>
      <c r="B134" s="589" t="s">
        <v>343</v>
      </c>
      <c r="C134" s="266" t="s">
        <v>156</v>
      </c>
    </row>
    <row r="135" customFormat="false" ht="15.75" hidden="false" customHeight="false" outlineLevel="0" collapsed="false">
      <c r="A135" s="587" t="s">
        <v>268</v>
      </c>
      <c r="B135" s="589" t="s">
        <v>345</v>
      </c>
      <c r="C135" s="266" t="s">
        <v>156</v>
      </c>
    </row>
    <row r="136" customFormat="false" ht="31.5" hidden="false" customHeight="false" outlineLevel="0" collapsed="false">
      <c r="A136" s="587" t="s">
        <v>270</v>
      </c>
      <c r="B136" s="558" t="s">
        <v>492</v>
      </c>
      <c r="C136" s="266" t="s">
        <v>493</v>
      </c>
    </row>
    <row r="137" customFormat="false" ht="47.25" hidden="false" customHeight="false" outlineLevel="0" collapsed="false">
      <c r="A137" s="587" t="s">
        <v>272</v>
      </c>
      <c r="B137" s="558" t="s">
        <v>350</v>
      </c>
      <c r="C137" s="266" t="s">
        <v>156</v>
      </c>
    </row>
    <row r="138" customFormat="false" ht="15.75" hidden="false" customHeight="false" outlineLevel="0" collapsed="false">
      <c r="A138" s="587" t="s">
        <v>494</v>
      </c>
      <c r="B138" s="558" t="s">
        <v>352</v>
      </c>
      <c r="C138" s="266" t="s">
        <v>493</v>
      </c>
    </row>
    <row r="139" customFormat="false" ht="15.75" hidden="false" customHeight="false" outlineLevel="0" collapsed="false">
      <c r="A139" s="587" t="s">
        <v>495</v>
      </c>
      <c r="B139" s="558" t="s">
        <v>355</v>
      </c>
      <c r="C139" s="266" t="s">
        <v>493</v>
      </c>
    </row>
    <row r="140" customFormat="false" ht="15.75" hidden="false" customHeight="false" outlineLevel="0" collapsed="false">
      <c r="A140" s="587" t="n">
        <v>2</v>
      </c>
      <c r="B140" s="551" t="s">
        <v>356</v>
      </c>
      <c r="C140" s="588"/>
    </row>
    <row r="141" customFormat="false" ht="31.5" hidden="false" customHeight="false" outlineLevel="0" collapsed="false">
      <c r="A141" s="587" t="s">
        <v>276</v>
      </c>
      <c r="B141" s="558" t="s">
        <v>496</v>
      </c>
      <c r="C141" s="266" t="s">
        <v>493</v>
      </c>
    </row>
    <row r="142" customFormat="false" ht="47.25" hidden="false" customHeight="false" outlineLevel="0" collapsed="false">
      <c r="A142" s="587" t="s">
        <v>277</v>
      </c>
      <c r="B142" s="558" t="s">
        <v>361</v>
      </c>
      <c r="C142" s="266" t="s">
        <v>156</v>
      </c>
    </row>
    <row r="143" customFormat="false" ht="31.5" hidden="false" customHeight="false" outlineLevel="0" collapsed="false">
      <c r="A143" s="587" t="s">
        <v>497</v>
      </c>
      <c r="B143" s="558" t="s">
        <v>363</v>
      </c>
      <c r="C143" s="266" t="s">
        <v>156</v>
      </c>
    </row>
    <row r="144" customFormat="false" ht="31.5" hidden="false" customHeight="false" outlineLevel="0" collapsed="false">
      <c r="A144" s="587" t="n">
        <v>3</v>
      </c>
      <c r="B144" s="551" t="s">
        <v>365</v>
      </c>
      <c r="C144" s="588"/>
    </row>
    <row r="145" customFormat="false" ht="31.5" hidden="false" customHeight="false" outlineLevel="0" collapsed="false">
      <c r="A145" s="587" t="s">
        <v>498</v>
      </c>
      <c r="B145" s="558" t="s">
        <v>499</v>
      </c>
      <c r="C145" s="266" t="s">
        <v>493</v>
      </c>
    </row>
    <row r="146" customFormat="false" ht="15.75" hidden="false" customHeight="false" outlineLevel="0" collapsed="false">
      <c r="A146" s="587" t="s">
        <v>500</v>
      </c>
      <c r="B146" s="558" t="s">
        <v>370</v>
      </c>
      <c r="C146" s="266" t="s">
        <v>493</v>
      </c>
    </row>
    <row r="147" customFormat="false" ht="36" hidden="false" customHeight="true" outlineLevel="0" collapsed="false">
      <c r="A147" s="587" t="s">
        <v>501</v>
      </c>
      <c r="B147" s="558" t="s">
        <v>373</v>
      </c>
      <c r="C147" s="266" t="s">
        <v>493</v>
      </c>
    </row>
    <row r="148" customFormat="false" ht="16.5" hidden="false" customHeight="true" outlineLevel="0" collapsed="false">
      <c r="A148" s="587" t="s">
        <v>502</v>
      </c>
      <c r="B148" s="558" t="s">
        <v>377</v>
      </c>
      <c r="C148" s="266" t="s">
        <v>493</v>
      </c>
    </row>
    <row r="149" customFormat="false" ht="15.75" hidden="false" customHeight="false" outlineLevel="0" collapsed="false">
      <c r="A149" s="587" t="s">
        <v>503</v>
      </c>
      <c r="B149" s="558" t="s">
        <v>380</v>
      </c>
      <c r="C149" s="266" t="s">
        <v>493</v>
      </c>
    </row>
    <row r="150" customFormat="false" ht="15.75" hidden="false" customHeight="false" outlineLevel="0" collapsed="false">
      <c r="A150" s="587" t="n">
        <v>4</v>
      </c>
      <c r="B150" s="551" t="s">
        <v>383</v>
      </c>
      <c r="C150" s="588"/>
    </row>
    <row r="151" customFormat="false" ht="15.75" hidden="false" customHeight="false" outlineLevel="0" collapsed="false">
      <c r="A151" s="587" t="s">
        <v>504</v>
      </c>
      <c r="B151" s="558" t="s">
        <v>505</v>
      </c>
      <c r="C151" s="266" t="s">
        <v>493</v>
      </c>
    </row>
    <row r="152" customFormat="false" ht="47.25" hidden="false" customHeight="false" outlineLevel="0" collapsed="false">
      <c r="A152" s="587" t="s">
        <v>506</v>
      </c>
      <c r="B152" s="558" t="s">
        <v>387</v>
      </c>
      <c r="C152" s="266"/>
    </row>
    <row r="153" customFormat="false" ht="31.5" hidden="false" customHeight="false" outlineLevel="0" collapsed="false">
      <c r="A153" s="587" t="s">
        <v>507</v>
      </c>
      <c r="B153" s="558" t="s">
        <v>508</v>
      </c>
      <c r="C153" s="266" t="s">
        <v>493</v>
      </c>
    </row>
    <row r="154" customFormat="false" ht="32.25" hidden="false" customHeight="false" outlineLevel="0" collapsed="false">
      <c r="A154" s="590" t="s">
        <v>509</v>
      </c>
      <c r="B154" s="591" t="s">
        <v>510</v>
      </c>
      <c r="C154" s="472" t="s">
        <v>493</v>
      </c>
    </row>
    <row r="155" customFormat="false" ht="15.75" hidden="false" customHeight="false" outlineLevel="0" collapsed="false">
      <c r="C155" s="244" t="s">
        <v>487</v>
      </c>
    </row>
    <row r="156" customFormat="false" ht="15.75" hidden="false" customHeight="false" outlineLevel="0" collapsed="false">
      <c r="C156" s="244" t="s">
        <v>125</v>
      </c>
    </row>
    <row r="157" customFormat="false" ht="15.75" hidden="false" customHeight="false" outlineLevel="0" collapsed="false">
      <c r="C157" s="244" t="s">
        <v>126</v>
      </c>
    </row>
    <row r="158" customFormat="false" ht="15.75" hidden="false" customHeight="false" outlineLevel="0" collapsed="false">
      <c r="C158" s="244"/>
    </row>
    <row r="159" customFormat="false" ht="15.75" hidden="false" customHeight="false" outlineLevel="0" collapsed="false">
      <c r="C159" s="244" t="s">
        <v>128</v>
      </c>
    </row>
    <row r="160" customFormat="false" ht="15.75" hidden="false" customHeight="false" outlineLevel="0" collapsed="false">
      <c r="C160" s="244" t="s">
        <v>129</v>
      </c>
    </row>
    <row r="161" customFormat="false" ht="15.75" hidden="false" customHeight="false" outlineLevel="0" collapsed="false">
      <c r="C161" s="244"/>
    </row>
    <row r="162" customFormat="false" ht="15.75" hidden="false" customHeight="false" outlineLevel="0" collapsed="false">
      <c r="B162" s="539"/>
      <c r="C162" s="581" t="s">
        <v>130</v>
      </c>
    </row>
    <row r="163" customFormat="false" ht="15.75" hidden="false" customHeight="false" outlineLevel="0" collapsed="false">
      <c r="C163" s="244" t="s">
        <v>488</v>
      </c>
    </row>
    <row r="164" customFormat="false" ht="15.75" hidden="false" customHeight="false" outlineLevel="0" collapsed="false">
      <c r="C164" s="244" t="s">
        <v>132</v>
      </c>
    </row>
    <row r="165" customFormat="false" ht="15.75" hidden="false" customHeight="false" outlineLevel="0" collapsed="false">
      <c r="C165" s="244"/>
    </row>
    <row r="166" customFormat="false" ht="15.75" hidden="false" customHeight="true" outlineLevel="0" collapsed="false">
      <c r="A166" s="582" t="s">
        <v>489</v>
      </c>
      <c r="B166" s="582"/>
      <c r="C166" s="582"/>
    </row>
    <row r="168" customFormat="false" ht="43.5" hidden="false" customHeight="true" outlineLevel="0" collapsed="false">
      <c r="A168" s="583" t="str">
        <f aca="false">'Формат ФСТ'!B19</f>
        <v>Реконструкция кабельной линии 10 кВ РП-1536 ТП-315, по адресу: г. Короолев, ул. Калининградская</v>
      </c>
      <c r="B168" s="583"/>
      <c r="C168" s="583"/>
    </row>
    <row r="169" customFormat="false" ht="27" hidden="false" customHeight="true" outlineLevel="0" collapsed="false">
      <c r="A169" s="584" t="s">
        <v>4</v>
      </c>
      <c r="B169" s="585" t="s">
        <v>490</v>
      </c>
      <c r="C169" s="586" t="s">
        <v>491</v>
      </c>
    </row>
    <row r="170" customFormat="false" ht="15.75" hidden="false" customHeight="false" outlineLevel="0" collapsed="false">
      <c r="A170" s="587" t="n">
        <v>1</v>
      </c>
      <c r="B170" s="551" t="s">
        <v>341</v>
      </c>
      <c r="C170" s="588"/>
    </row>
    <row r="171" customFormat="false" ht="15.75" hidden="false" customHeight="false" outlineLevel="0" collapsed="false">
      <c r="A171" s="587" t="s">
        <v>264</v>
      </c>
      <c r="B171" s="589" t="s">
        <v>343</v>
      </c>
      <c r="C171" s="266" t="s">
        <v>156</v>
      </c>
    </row>
    <row r="172" customFormat="false" ht="15.75" hidden="false" customHeight="false" outlineLevel="0" collapsed="false">
      <c r="A172" s="587" t="s">
        <v>268</v>
      </c>
      <c r="B172" s="589" t="s">
        <v>345</v>
      </c>
      <c r="C172" s="266" t="s">
        <v>156</v>
      </c>
    </row>
    <row r="173" customFormat="false" ht="31.5" hidden="false" customHeight="false" outlineLevel="0" collapsed="false">
      <c r="A173" s="587" t="s">
        <v>270</v>
      </c>
      <c r="B173" s="558" t="s">
        <v>492</v>
      </c>
      <c r="C173" s="266" t="s">
        <v>493</v>
      </c>
    </row>
    <row r="174" customFormat="false" ht="47.25" hidden="false" customHeight="false" outlineLevel="0" collapsed="false">
      <c r="A174" s="587" t="s">
        <v>272</v>
      </c>
      <c r="B174" s="558" t="s">
        <v>350</v>
      </c>
      <c r="C174" s="266" t="s">
        <v>156</v>
      </c>
    </row>
    <row r="175" customFormat="false" ht="15.75" hidden="false" customHeight="false" outlineLevel="0" collapsed="false">
      <c r="A175" s="587" t="s">
        <v>494</v>
      </c>
      <c r="B175" s="558" t="s">
        <v>352</v>
      </c>
      <c r="C175" s="266" t="s">
        <v>493</v>
      </c>
    </row>
    <row r="176" customFormat="false" ht="15.75" hidden="false" customHeight="false" outlineLevel="0" collapsed="false">
      <c r="A176" s="587" t="s">
        <v>495</v>
      </c>
      <c r="B176" s="558" t="s">
        <v>355</v>
      </c>
      <c r="C176" s="266" t="s">
        <v>493</v>
      </c>
    </row>
    <row r="177" customFormat="false" ht="15.75" hidden="false" customHeight="false" outlineLevel="0" collapsed="false">
      <c r="A177" s="587" t="n">
        <v>2</v>
      </c>
      <c r="B177" s="551" t="s">
        <v>356</v>
      </c>
      <c r="C177" s="588"/>
    </row>
    <row r="178" customFormat="false" ht="31.5" hidden="false" customHeight="false" outlineLevel="0" collapsed="false">
      <c r="A178" s="587" t="s">
        <v>276</v>
      </c>
      <c r="B178" s="558" t="s">
        <v>496</v>
      </c>
      <c r="C178" s="266" t="s">
        <v>493</v>
      </c>
    </row>
    <row r="179" customFormat="false" ht="47.25" hidden="false" customHeight="false" outlineLevel="0" collapsed="false">
      <c r="A179" s="587" t="s">
        <v>277</v>
      </c>
      <c r="B179" s="558" t="s">
        <v>361</v>
      </c>
      <c r="C179" s="266" t="s">
        <v>156</v>
      </c>
    </row>
    <row r="180" customFormat="false" ht="31.5" hidden="false" customHeight="false" outlineLevel="0" collapsed="false">
      <c r="A180" s="587" t="s">
        <v>497</v>
      </c>
      <c r="B180" s="558" t="s">
        <v>363</v>
      </c>
      <c r="C180" s="266" t="s">
        <v>156</v>
      </c>
    </row>
    <row r="181" customFormat="false" ht="31.5" hidden="false" customHeight="false" outlineLevel="0" collapsed="false">
      <c r="A181" s="587" t="n">
        <v>3</v>
      </c>
      <c r="B181" s="551" t="s">
        <v>365</v>
      </c>
      <c r="C181" s="588"/>
    </row>
    <row r="182" customFormat="false" ht="31.5" hidden="false" customHeight="false" outlineLevel="0" collapsed="false">
      <c r="A182" s="587" t="s">
        <v>498</v>
      </c>
      <c r="B182" s="558" t="s">
        <v>499</v>
      </c>
      <c r="C182" s="266" t="s">
        <v>493</v>
      </c>
    </row>
    <row r="183" customFormat="false" ht="15.75" hidden="false" customHeight="false" outlineLevel="0" collapsed="false">
      <c r="A183" s="587" t="s">
        <v>500</v>
      </c>
      <c r="B183" s="558" t="s">
        <v>370</v>
      </c>
      <c r="C183" s="266" t="s">
        <v>493</v>
      </c>
    </row>
    <row r="184" customFormat="false" ht="15.75" hidden="false" customHeight="false" outlineLevel="0" collapsed="false">
      <c r="A184" s="587" t="s">
        <v>501</v>
      </c>
      <c r="B184" s="558" t="s">
        <v>373</v>
      </c>
      <c r="C184" s="266" t="s">
        <v>493</v>
      </c>
    </row>
    <row r="185" customFormat="false" ht="15.75" hidden="false" customHeight="false" outlineLevel="0" collapsed="false">
      <c r="A185" s="587" t="s">
        <v>502</v>
      </c>
      <c r="B185" s="558" t="s">
        <v>377</v>
      </c>
      <c r="C185" s="266" t="s">
        <v>493</v>
      </c>
    </row>
    <row r="186" customFormat="false" ht="15.75" hidden="false" customHeight="false" outlineLevel="0" collapsed="false">
      <c r="A186" s="587" t="s">
        <v>503</v>
      </c>
      <c r="B186" s="558" t="s">
        <v>380</v>
      </c>
      <c r="C186" s="266" t="s">
        <v>493</v>
      </c>
    </row>
    <row r="187" customFormat="false" ht="15.75" hidden="false" customHeight="false" outlineLevel="0" collapsed="false">
      <c r="A187" s="587" t="n">
        <v>4</v>
      </c>
      <c r="B187" s="551" t="s">
        <v>383</v>
      </c>
      <c r="C187" s="588"/>
    </row>
    <row r="188" customFormat="false" ht="15.75" hidden="false" customHeight="false" outlineLevel="0" collapsed="false">
      <c r="A188" s="587" t="s">
        <v>504</v>
      </c>
      <c r="B188" s="558" t="s">
        <v>505</v>
      </c>
      <c r="C188" s="266" t="s">
        <v>493</v>
      </c>
    </row>
    <row r="189" customFormat="false" ht="47.25" hidden="false" customHeight="false" outlineLevel="0" collapsed="false">
      <c r="A189" s="587" t="s">
        <v>506</v>
      </c>
      <c r="B189" s="558" t="s">
        <v>387</v>
      </c>
      <c r="C189" s="266"/>
    </row>
    <row r="190" customFormat="false" ht="31.5" hidden="false" customHeight="false" outlineLevel="0" collapsed="false">
      <c r="A190" s="587" t="s">
        <v>507</v>
      </c>
      <c r="B190" s="558" t="s">
        <v>508</v>
      </c>
      <c r="C190" s="266" t="s">
        <v>493</v>
      </c>
    </row>
    <row r="191" customFormat="false" ht="32.25" hidden="false" customHeight="false" outlineLevel="0" collapsed="false">
      <c r="A191" s="590" t="s">
        <v>509</v>
      </c>
      <c r="B191" s="591" t="s">
        <v>510</v>
      </c>
      <c r="C191" s="472" t="s">
        <v>493</v>
      </c>
    </row>
    <row r="192" customFormat="false" ht="15.75" hidden="false" customHeight="false" outlineLevel="0" collapsed="false">
      <c r="C192" s="244" t="s">
        <v>487</v>
      </c>
    </row>
    <row r="193" customFormat="false" ht="15.75" hidden="false" customHeight="false" outlineLevel="0" collapsed="false">
      <c r="C193" s="244" t="s">
        <v>125</v>
      </c>
    </row>
    <row r="194" customFormat="false" ht="15.75" hidden="false" customHeight="false" outlineLevel="0" collapsed="false">
      <c r="C194" s="244" t="s">
        <v>126</v>
      </c>
    </row>
    <row r="195" customFormat="false" ht="15.75" hidden="false" customHeight="false" outlineLevel="0" collapsed="false">
      <c r="C195" s="244"/>
    </row>
    <row r="196" customFormat="false" ht="15.75" hidden="false" customHeight="false" outlineLevel="0" collapsed="false">
      <c r="C196" s="244" t="s">
        <v>128</v>
      </c>
    </row>
    <row r="197" customFormat="false" ht="15.75" hidden="false" customHeight="false" outlineLevel="0" collapsed="false">
      <c r="C197" s="244" t="s">
        <v>129</v>
      </c>
    </row>
    <row r="198" customFormat="false" ht="15.75" hidden="false" customHeight="false" outlineLevel="0" collapsed="false">
      <c r="C198" s="244"/>
    </row>
    <row r="199" customFormat="false" ht="15.75" hidden="false" customHeight="false" outlineLevel="0" collapsed="false">
      <c r="B199" s="539"/>
      <c r="C199" s="581" t="s">
        <v>130</v>
      </c>
    </row>
    <row r="200" customFormat="false" ht="15.75" hidden="false" customHeight="false" outlineLevel="0" collapsed="false">
      <c r="C200" s="244" t="s">
        <v>488</v>
      </c>
    </row>
    <row r="201" customFormat="false" ht="15.75" hidden="false" customHeight="false" outlineLevel="0" collapsed="false">
      <c r="C201" s="244" t="s">
        <v>132</v>
      </c>
    </row>
    <row r="202" customFormat="false" ht="15.75" hidden="false" customHeight="false" outlineLevel="0" collapsed="false">
      <c r="C202" s="244"/>
    </row>
    <row r="203" customFormat="false" ht="15.75" hidden="false" customHeight="true" outlineLevel="0" collapsed="false">
      <c r="A203" s="582" t="s">
        <v>489</v>
      </c>
      <c r="B203" s="582"/>
      <c r="C203" s="582"/>
    </row>
    <row r="205" customFormat="false" ht="36.75" hidden="false" customHeight="true" outlineLevel="0" collapsed="false">
      <c r="A205" s="583" t="str">
        <f aca="false">'Формат ФСТ'!B20</f>
        <v>Реконструкция кабельной линии 10 кВ ТП-315 ТП-419, по адресу: г. Королев, ул. Калининградская</v>
      </c>
      <c r="B205" s="583"/>
      <c r="C205" s="583"/>
    </row>
    <row r="206" customFormat="false" ht="15.75" hidden="false" customHeight="false" outlineLevel="0" collapsed="false">
      <c r="A206" s="584" t="s">
        <v>4</v>
      </c>
      <c r="B206" s="585" t="s">
        <v>490</v>
      </c>
      <c r="C206" s="586" t="s">
        <v>491</v>
      </c>
    </row>
    <row r="207" customFormat="false" ht="15.75" hidden="false" customHeight="false" outlineLevel="0" collapsed="false">
      <c r="A207" s="587" t="n">
        <v>1</v>
      </c>
      <c r="B207" s="551" t="s">
        <v>341</v>
      </c>
      <c r="C207" s="588"/>
    </row>
    <row r="208" customFormat="false" ht="15.75" hidden="false" customHeight="false" outlineLevel="0" collapsed="false">
      <c r="A208" s="587" t="s">
        <v>264</v>
      </c>
      <c r="B208" s="589" t="s">
        <v>343</v>
      </c>
      <c r="C208" s="266" t="s">
        <v>156</v>
      </c>
    </row>
    <row r="209" customFormat="false" ht="15.75" hidden="false" customHeight="false" outlineLevel="0" collapsed="false">
      <c r="A209" s="587" t="s">
        <v>268</v>
      </c>
      <c r="B209" s="589" t="s">
        <v>345</v>
      </c>
      <c r="C209" s="266" t="s">
        <v>156</v>
      </c>
    </row>
    <row r="210" customFormat="false" ht="31.5" hidden="false" customHeight="false" outlineLevel="0" collapsed="false">
      <c r="A210" s="587" t="s">
        <v>270</v>
      </c>
      <c r="B210" s="558" t="s">
        <v>492</v>
      </c>
      <c r="C210" s="266" t="s">
        <v>493</v>
      </c>
    </row>
    <row r="211" customFormat="false" ht="47.25" hidden="false" customHeight="false" outlineLevel="0" collapsed="false">
      <c r="A211" s="587" t="s">
        <v>272</v>
      </c>
      <c r="B211" s="558" t="s">
        <v>350</v>
      </c>
      <c r="C211" s="266" t="s">
        <v>156</v>
      </c>
    </row>
    <row r="212" customFormat="false" ht="15.75" hidden="false" customHeight="false" outlineLevel="0" collapsed="false">
      <c r="A212" s="587" t="s">
        <v>494</v>
      </c>
      <c r="B212" s="558" t="s">
        <v>352</v>
      </c>
      <c r="C212" s="266" t="s">
        <v>493</v>
      </c>
    </row>
    <row r="213" customFormat="false" ht="15.75" hidden="false" customHeight="false" outlineLevel="0" collapsed="false">
      <c r="A213" s="587" t="s">
        <v>495</v>
      </c>
      <c r="B213" s="558" t="s">
        <v>355</v>
      </c>
      <c r="C213" s="266" t="s">
        <v>493</v>
      </c>
    </row>
    <row r="214" customFormat="false" ht="15.75" hidden="false" customHeight="false" outlineLevel="0" collapsed="false">
      <c r="A214" s="587" t="n">
        <v>2</v>
      </c>
      <c r="B214" s="551" t="s">
        <v>356</v>
      </c>
      <c r="C214" s="588"/>
    </row>
    <row r="215" customFormat="false" ht="31.5" hidden="false" customHeight="false" outlineLevel="0" collapsed="false">
      <c r="A215" s="587" t="s">
        <v>276</v>
      </c>
      <c r="B215" s="558" t="s">
        <v>496</v>
      </c>
      <c r="C215" s="266" t="s">
        <v>493</v>
      </c>
    </row>
    <row r="216" customFormat="false" ht="47.25" hidden="false" customHeight="false" outlineLevel="0" collapsed="false">
      <c r="A216" s="587" t="s">
        <v>277</v>
      </c>
      <c r="B216" s="558" t="s">
        <v>361</v>
      </c>
      <c r="C216" s="266" t="s">
        <v>156</v>
      </c>
    </row>
    <row r="217" customFormat="false" ht="31.5" hidden="false" customHeight="false" outlineLevel="0" collapsed="false">
      <c r="A217" s="587" t="s">
        <v>497</v>
      </c>
      <c r="B217" s="558" t="s">
        <v>363</v>
      </c>
      <c r="C217" s="266" t="s">
        <v>156</v>
      </c>
    </row>
    <row r="218" customFormat="false" ht="31.5" hidden="false" customHeight="false" outlineLevel="0" collapsed="false">
      <c r="A218" s="587" t="n">
        <v>3</v>
      </c>
      <c r="B218" s="551" t="s">
        <v>365</v>
      </c>
      <c r="C218" s="588"/>
    </row>
    <row r="219" customFormat="false" ht="31.5" hidden="false" customHeight="false" outlineLevel="0" collapsed="false">
      <c r="A219" s="587" t="s">
        <v>498</v>
      </c>
      <c r="B219" s="558" t="s">
        <v>499</v>
      </c>
      <c r="C219" s="266" t="s">
        <v>493</v>
      </c>
    </row>
    <row r="220" customFormat="false" ht="15.75" hidden="false" customHeight="false" outlineLevel="0" collapsed="false">
      <c r="A220" s="587" t="s">
        <v>500</v>
      </c>
      <c r="B220" s="558" t="s">
        <v>370</v>
      </c>
      <c r="C220" s="266" t="s">
        <v>493</v>
      </c>
    </row>
    <row r="221" customFormat="false" ht="15.75" hidden="false" customHeight="false" outlineLevel="0" collapsed="false">
      <c r="A221" s="587" t="s">
        <v>501</v>
      </c>
      <c r="B221" s="558" t="s">
        <v>373</v>
      </c>
      <c r="C221" s="266" t="s">
        <v>493</v>
      </c>
    </row>
    <row r="222" customFormat="false" ht="15.75" hidden="false" customHeight="false" outlineLevel="0" collapsed="false">
      <c r="A222" s="587" t="s">
        <v>502</v>
      </c>
      <c r="B222" s="558" t="s">
        <v>377</v>
      </c>
      <c r="C222" s="266" t="s">
        <v>493</v>
      </c>
    </row>
    <row r="223" customFormat="false" ht="15.75" hidden="false" customHeight="false" outlineLevel="0" collapsed="false">
      <c r="A223" s="587" t="s">
        <v>503</v>
      </c>
      <c r="B223" s="558" t="s">
        <v>380</v>
      </c>
      <c r="C223" s="266" t="s">
        <v>493</v>
      </c>
    </row>
    <row r="224" customFormat="false" ht="15.75" hidden="false" customHeight="false" outlineLevel="0" collapsed="false">
      <c r="A224" s="587" t="n">
        <v>4</v>
      </c>
      <c r="B224" s="551" t="s">
        <v>383</v>
      </c>
      <c r="C224" s="588"/>
    </row>
    <row r="225" customFormat="false" ht="15.75" hidden="false" customHeight="false" outlineLevel="0" collapsed="false">
      <c r="A225" s="587" t="s">
        <v>504</v>
      </c>
      <c r="B225" s="558" t="s">
        <v>505</v>
      </c>
      <c r="C225" s="266" t="s">
        <v>493</v>
      </c>
    </row>
    <row r="226" customFormat="false" ht="47.25" hidden="false" customHeight="false" outlineLevel="0" collapsed="false">
      <c r="A226" s="587" t="s">
        <v>506</v>
      </c>
      <c r="B226" s="558" t="s">
        <v>387</v>
      </c>
      <c r="C226" s="266"/>
    </row>
    <row r="227" customFormat="false" ht="31.5" hidden="false" customHeight="false" outlineLevel="0" collapsed="false">
      <c r="A227" s="587" t="s">
        <v>507</v>
      </c>
      <c r="B227" s="558" t="s">
        <v>508</v>
      </c>
      <c r="C227" s="266" t="s">
        <v>493</v>
      </c>
    </row>
    <row r="228" customFormat="false" ht="32.25" hidden="false" customHeight="false" outlineLevel="0" collapsed="false">
      <c r="A228" s="590" t="s">
        <v>509</v>
      </c>
      <c r="B228" s="591" t="s">
        <v>510</v>
      </c>
      <c r="C228" s="472" t="s">
        <v>493</v>
      </c>
    </row>
    <row r="229" customFormat="false" ht="15.75" hidden="false" customHeight="false" outlineLevel="0" collapsed="false">
      <c r="C229" s="244" t="s">
        <v>487</v>
      </c>
    </row>
    <row r="230" customFormat="false" ht="15.75" hidden="false" customHeight="false" outlineLevel="0" collapsed="false">
      <c r="C230" s="244" t="s">
        <v>125</v>
      </c>
    </row>
    <row r="231" customFormat="false" ht="15.75" hidden="false" customHeight="false" outlineLevel="0" collapsed="false">
      <c r="C231" s="244" t="s">
        <v>126</v>
      </c>
    </row>
    <row r="232" customFormat="false" ht="15.75" hidden="false" customHeight="false" outlineLevel="0" collapsed="false">
      <c r="C232" s="244"/>
    </row>
    <row r="233" customFormat="false" ht="15.75" hidden="false" customHeight="false" outlineLevel="0" collapsed="false">
      <c r="C233" s="244" t="s">
        <v>128</v>
      </c>
    </row>
    <row r="234" customFormat="false" ht="15.75" hidden="false" customHeight="false" outlineLevel="0" collapsed="false">
      <c r="C234" s="244" t="s">
        <v>129</v>
      </c>
    </row>
    <row r="235" customFormat="false" ht="15.75" hidden="false" customHeight="false" outlineLevel="0" collapsed="false">
      <c r="C235" s="244"/>
    </row>
    <row r="236" customFormat="false" ht="15.75" hidden="false" customHeight="true" outlineLevel="0" collapsed="false">
      <c r="B236" s="247" t="s">
        <v>130</v>
      </c>
      <c r="C236" s="247" t="s">
        <v>130</v>
      </c>
    </row>
    <row r="237" customFormat="false" ht="15.75" hidden="false" customHeight="false" outlineLevel="0" collapsed="false">
      <c r="C237" s="244" t="s">
        <v>488</v>
      </c>
    </row>
    <row r="238" customFormat="false" ht="15.75" hidden="false" customHeight="false" outlineLevel="0" collapsed="false">
      <c r="C238" s="244" t="s">
        <v>132</v>
      </c>
    </row>
    <row r="239" customFormat="false" ht="15.75" hidden="false" customHeight="false" outlineLevel="0" collapsed="false">
      <c r="C239" s="244"/>
    </row>
    <row r="240" customFormat="false" ht="15.75" hidden="false" customHeight="true" outlineLevel="0" collapsed="false">
      <c r="A240" s="582" t="s">
        <v>489</v>
      </c>
      <c r="B240" s="582"/>
      <c r="C240" s="582"/>
    </row>
    <row r="242" customFormat="false" ht="50.25" hidden="false" customHeight="true" outlineLevel="0" collapsed="false">
      <c r="A242" s="583" t="str">
        <f aca="false">'Формат ФСТ'!B21</f>
        <v>Реконструкция КРУН-2, по адресу: мкр. Первомайский, ул. Советская</v>
      </c>
      <c r="B242" s="583"/>
      <c r="C242" s="583"/>
    </row>
    <row r="243" customFormat="false" ht="15.75" hidden="false" customHeight="false" outlineLevel="0" collapsed="false">
      <c r="A243" s="584" t="s">
        <v>4</v>
      </c>
      <c r="B243" s="585" t="s">
        <v>490</v>
      </c>
      <c r="C243" s="586" t="s">
        <v>491</v>
      </c>
    </row>
    <row r="244" customFormat="false" ht="15.75" hidden="false" customHeight="false" outlineLevel="0" collapsed="false">
      <c r="A244" s="587" t="n">
        <v>1</v>
      </c>
      <c r="B244" s="551" t="s">
        <v>341</v>
      </c>
      <c r="C244" s="588"/>
    </row>
    <row r="245" customFormat="false" ht="15.75" hidden="false" customHeight="false" outlineLevel="0" collapsed="false">
      <c r="A245" s="587" t="s">
        <v>264</v>
      </c>
      <c r="B245" s="589" t="s">
        <v>343</v>
      </c>
      <c r="C245" s="266" t="s">
        <v>156</v>
      </c>
    </row>
    <row r="246" customFormat="false" ht="15.75" hidden="false" customHeight="false" outlineLevel="0" collapsed="false">
      <c r="A246" s="587" t="s">
        <v>268</v>
      </c>
      <c r="B246" s="589" t="s">
        <v>345</v>
      </c>
      <c r="C246" s="266" t="s">
        <v>156</v>
      </c>
    </row>
    <row r="247" customFormat="false" ht="31.5" hidden="false" customHeight="false" outlineLevel="0" collapsed="false">
      <c r="A247" s="587" t="s">
        <v>270</v>
      </c>
      <c r="B247" s="558" t="s">
        <v>492</v>
      </c>
      <c r="C247" s="266" t="s">
        <v>493</v>
      </c>
    </row>
    <row r="248" customFormat="false" ht="47.25" hidden="false" customHeight="false" outlineLevel="0" collapsed="false">
      <c r="A248" s="587" t="s">
        <v>272</v>
      </c>
      <c r="B248" s="558" t="s">
        <v>350</v>
      </c>
      <c r="C248" s="266" t="s">
        <v>156</v>
      </c>
    </row>
    <row r="249" customFormat="false" ht="15.75" hidden="false" customHeight="false" outlineLevel="0" collapsed="false">
      <c r="A249" s="587" t="s">
        <v>494</v>
      </c>
      <c r="B249" s="558" t="s">
        <v>352</v>
      </c>
      <c r="C249" s="266" t="s">
        <v>493</v>
      </c>
    </row>
    <row r="250" customFormat="false" ht="15.75" hidden="false" customHeight="false" outlineLevel="0" collapsed="false">
      <c r="A250" s="587" t="s">
        <v>495</v>
      </c>
      <c r="B250" s="558" t="s">
        <v>355</v>
      </c>
      <c r="C250" s="266" t="s">
        <v>493</v>
      </c>
    </row>
    <row r="251" customFormat="false" ht="15.75" hidden="false" customHeight="false" outlineLevel="0" collapsed="false">
      <c r="A251" s="587" t="n">
        <v>2</v>
      </c>
      <c r="B251" s="551" t="s">
        <v>356</v>
      </c>
      <c r="C251" s="588"/>
    </row>
    <row r="252" customFormat="false" ht="31.5" hidden="false" customHeight="false" outlineLevel="0" collapsed="false">
      <c r="A252" s="587" t="s">
        <v>276</v>
      </c>
      <c r="B252" s="558" t="s">
        <v>496</v>
      </c>
      <c r="C252" s="266" t="s">
        <v>493</v>
      </c>
    </row>
    <row r="253" customFormat="false" ht="47.25" hidden="false" customHeight="false" outlineLevel="0" collapsed="false">
      <c r="A253" s="587" t="s">
        <v>277</v>
      </c>
      <c r="B253" s="558" t="s">
        <v>361</v>
      </c>
      <c r="C253" s="266" t="s">
        <v>156</v>
      </c>
    </row>
    <row r="254" customFormat="false" ht="31.5" hidden="false" customHeight="false" outlineLevel="0" collapsed="false">
      <c r="A254" s="587" t="s">
        <v>497</v>
      </c>
      <c r="B254" s="558" t="s">
        <v>363</v>
      </c>
      <c r="C254" s="266" t="s">
        <v>156</v>
      </c>
    </row>
    <row r="255" customFormat="false" ht="31.5" hidden="false" customHeight="false" outlineLevel="0" collapsed="false">
      <c r="A255" s="587" t="n">
        <v>3</v>
      </c>
      <c r="B255" s="551" t="s">
        <v>365</v>
      </c>
      <c r="C255" s="588"/>
    </row>
    <row r="256" customFormat="false" ht="31.5" hidden="false" customHeight="false" outlineLevel="0" collapsed="false">
      <c r="A256" s="587" t="s">
        <v>498</v>
      </c>
      <c r="B256" s="558" t="s">
        <v>499</v>
      </c>
      <c r="C256" s="266" t="s">
        <v>493</v>
      </c>
    </row>
    <row r="257" customFormat="false" ht="15.75" hidden="false" customHeight="false" outlineLevel="0" collapsed="false">
      <c r="A257" s="587" t="s">
        <v>500</v>
      </c>
      <c r="B257" s="558" t="s">
        <v>370</v>
      </c>
      <c r="C257" s="266" t="s">
        <v>493</v>
      </c>
    </row>
    <row r="258" customFormat="false" ht="15.75" hidden="false" customHeight="false" outlineLevel="0" collapsed="false">
      <c r="A258" s="587" t="s">
        <v>501</v>
      </c>
      <c r="B258" s="558" t="s">
        <v>373</v>
      </c>
      <c r="C258" s="266" t="s">
        <v>493</v>
      </c>
    </row>
    <row r="259" customFormat="false" ht="15.75" hidden="false" customHeight="false" outlineLevel="0" collapsed="false">
      <c r="A259" s="587" t="s">
        <v>502</v>
      </c>
      <c r="B259" s="558" t="s">
        <v>377</v>
      </c>
      <c r="C259" s="266" t="s">
        <v>493</v>
      </c>
    </row>
    <row r="260" customFormat="false" ht="15.75" hidden="false" customHeight="false" outlineLevel="0" collapsed="false">
      <c r="A260" s="587" t="s">
        <v>503</v>
      </c>
      <c r="B260" s="558" t="s">
        <v>380</v>
      </c>
      <c r="C260" s="266" t="s">
        <v>493</v>
      </c>
    </row>
    <row r="261" customFormat="false" ht="15.75" hidden="false" customHeight="false" outlineLevel="0" collapsed="false">
      <c r="A261" s="587" t="n">
        <v>4</v>
      </c>
      <c r="B261" s="551" t="s">
        <v>383</v>
      </c>
      <c r="C261" s="588"/>
    </row>
    <row r="262" customFormat="false" ht="15.75" hidden="false" customHeight="false" outlineLevel="0" collapsed="false">
      <c r="A262" s="587" t="s">
        <v>504</v>
      </c>
      <c r="B262" s="558" t="s">
        <v>505</v>
      </c>
      <c r="C262" s="266" t="s">
        <v>493</v>
      </c>
    </row>
    <row r="263" customFormat="false" ht="47.25" hidden="false" customHeight="false" outlineLevel="0" collapsed="false">
      <c r="A263" s="587" t="s">
        <v>506</v>
      </c>
      <c r="B263" s="558" t="s">
        <v>387</v>
      </c>
      <c r="C263" s="266"/>
    </row>
    <row r="264" customFormat="false" ht="31.5" hidden="false" customHeight="false" outlineLevel="0" collapsed="false">
      <c r="A264" s="587" t="s">
        <v>507</v>
      </c>
      <c r="B264" s="558" t="s">
        <v>508</v>
      </c>
      <c r="C264" s="266" t="s">
        <v>493</v>
      </c>
    </row>
    <row r="265" customFormat="false" ht="32.25" hidden="false" customHeight="false" outlineLevel="0" collapsed="false">
      <c r="A265" s="590" t="s">
        <v>509</v>
      </c>
      <c r="B265" s="591" t="s">
        <v>510</v>
      </c>
      <c r="C265" s="472" t="s">
        <v>493</v>
      </c>
    </row>
    <row r="266" customFormat="false" ht="15.75" hidden="false" customHeight="false" outlineLevel="0" collapsed="false">
      <c r="C266" s="244" t="s">
        <v>487</v>
      </c>
    </row>
    <row r="267" customFormat="false" ht="15.75" hidden="false" customHeight="false" outlineLevel="0" collapsed="false">
      <c r="C267" s="244" t="s">
        <v>125</v>
      </c>
    </row>
    <row r="268" customFormat="false" ht="15.75" hidden="false" customHeight="false" outlineLevel="0" collapsed="false">
      <c r="C268" s="244" t="s">
        <v>126</v>
      </c>
    </row>
    <row r="269" customFormat="false" ht="15.75" hidden="false" customHeight="false" outlineLevel="0" collapsed="false">
      <c r="C269" s="244"/>
    </row>
    <row r="270" customFormat="false" ht="15.75" hidden="false" customHeight="false" outlineLevel="0" collapsed="false">
      <c r="C270" s="244" t="s">
        <v>128</v>
      </c>
    </row>
    <row r="271" customFormat="false" ht="15.75" hidden="false" customHeight="false" outlineLevel="0" collapsed="false">
      <c r="C271" s="244" t="s">
        <v>129</v>
      </c>
    </row>
    <row r="272" customFormat="false" ht="15.75" hidden="false" customHeight="false" outlineLevel="0" collapsed="false">
      <c r="C272" s="244"/>
    </row>
    <row r="273" customFormat="false" ht="15.75" hidden="false" customHeight="true" outlineLevel="0" collapsed="false">
      <c r="B273" s="247" t="s">
        <v>130</v>
      </c>
      <c r="C273" s="247" t="s">
        <v>130</v>
      </c>
    </row>
    <row r="274" customFormat="false" ht="15.75" hidden="false" customHeight="false" outlineLevel="0" collapsed="false">
      <c r="C274" s="244" t="s">
        <v>488</v>
      </c>
    </row>
    <row r="275" customFormat="false" ht="15.75" hidden="false" customHeight="false" outlineLevel="0" collapsed="false">
      <c r="C275" s="244" t="s">
        <v>132</v>
      </c>
    </row>
    <row r="276" customFormat="false" ht="15.75" hidden="false" customHeight="false" outlineLevel="0" collapsed="false">
      <c r="C276" s="244"/>
    </row>
    <row r="277" customFormat="false" ht="15.75" hidden="false" customHeight="true" outlineLevel="0" collapsed="false">
      <c r="A277" s="582" t="s">
        <v>489</v>
      </c>
      <c r="B277" s="582"/>
      <c r="C277" s="582"/>
    </row>
    <row r="279" customFormat="false" ht="52.5" hidden="false" customHeight="true" outlineLevel="0" collapsed="false">
      <c r="A279" s="583" t="str">
        <f aca="false">'Формат ФСТ'!B22</f>
        <v>Строительство линии 237 ТП-303 КТП-305 взамен выбывающих основных фондов, по адресу: пос. Образцово</v>
      </c>
      <c r="B279" s="583"/>
      <c r="C279" s="583"/>
    </row>
    <row r="280" customFormat="false" ht="15.75" hidden="false" customHeight="false" outlineLevel="0" collapsed="false">
      <c r="A280" s="584" t="s">
        <v>4</v>
      </c>
      <c r="B280" s="585" t="s">
        <v>490</v>
      </c>
      <c r="C280" s="586" t="s">
        <v>491</v>
      </c>
    </row>
    <row r="281" customFormat="false" ht="15.75" hidden="false" customHeight="false" outlineLevel="0" collapsed="false">
      <c r="A281" s="587" t="n">
        <v>1</v>
      </c>
      <c r="B281" s="551" t="s">
        <v>341</v>
      </c>
      <c r="C281" s="588"/>
    </row>
    <row r="282" customFormat="false" ht="15.75" hidden="false" customHeight="false" outlineLevel="0" collapsed="false">
      <c r="A282" s="587" t="s">
        <v>264</v>
      </c>
      <c r="B282" s="589" t="s">
        <v>343</v>
      </c>
      <c r="C282" s="266" t="s">
        <v>156</v>
      </c>
    </row>
    <row r="283" customFormat="false" ht="15.75" hidden="false" customHeight="false" outlineLevel="0" collapsed="false">
      <c r="A283" s="587" t="s">
        <v>268</v>
      </c>
      <c r="B283" s="589" t="s">
        <v>345</v>
      </c>
      <c r="C283" s="266" t="s">
        <v>156</v>
      </c>
    </row>
    <row r="284" customFormat="false" ht="31.5" hidden="false" customHeight="false" outlineLevel="0" collapsed="false">
      <c r="A284" s="587" t="s">
        <v>270</v>
      </c>
      <c r="B284" s="558" t="s">
        <v>492</v>
      </c>
      <c r="C284" s="266" t="s">
        <v>493</v>
      </c>
    </row>
    <row r="285" customFormat="false" ht="47.25" hidden="false" customHeight="false" outlineLevel="0" collapsed="false">
      <c r="A285" s="587" t="s">
        <v>272</v>
      </c>
      <c r="B285" s="558" t="s">
        <v>350</v>
      </c>
      <c r="C285" s="266" t="s">
        <v>156</v>
      </c>
    </row>
    <row r="286" customFormat="false" ht="15.75" hidden="false" customHeight="false" outlineLevel="0" collapsed="false">
      <c r="A286" s="587" t="s">
        <v>494</v>
      </c>
      <c r="B286" s="558" t="s">
        <v>352</v>
      </c>
      <c r="C286" s="266" t="s">
        <v>493</v>
      </c>
    </row>
    <row r="287" customFormat="false" ht="15.75" hidden="false" customHeight="false" outlineLevel="0" collapsed="false">
      <c r="A287" s="587" t="s">
        <v>495</v>
      </c>
      <c r="B287" s="558" t="s">
        <v>355</v>
      </c>
      <c r="C287" s="266" t="s">
        <v>493</v>
      </c>
    </row>
    <row r="288" customFormat="false" ht="15.75" hidden="false" customHeight="false" outlineLevel="0" collapsed="false">
      <c r="A288" s="587" t="n">
        <v>2</v>
      </c>
      <c r="B288" s="551" t="s">
        <v>356</v>
      </c>
      <c r="C288" s="588"/>
    </row>
    <row r="289" customFormat="false" ht="31.5" hidden="false" customHeight="false" outlineLevel="0" collapsed="false">
      <c r="A289" s="587" t="s">
        <v>276</v>
      </c>
      <c r="B289" s="558" t="s">
        <v>496</v>
      </c>
      <c r="C289" s="266" t="s">
        <v>493</v>
      </c>
    </row>
    <row r="290" customFormat="false" ht="47.25" hidden="false" customHeight="false" outlineLevel="0" collapsed="false">
      <c r="A290" s="587" t="s">
        <v>277</v>
      </c>
      <c r="B290" s="558" t="s">
        <v>361</v>
      </c>
      <c r="C290" s="266" t="s">
        <v>156</v>
      </c>
    </row>
    <row r="291" customFormat="false" ht="31.5" hidden="false" customHeight="false" outlineLevel="0" collapsed="false">
      <c r="A291" s="587" t="s">
        <v>497</v>
      </c>
      <c r="B291" s="558" t="s">
        <v>363</v>
      </c>
      <c r="C291" s="266" t="s">
        <v>156</v>
      </c>
    </row>
    <row r="292" customFormat="false" ht="31.5" hidden="false" customHeight="false" outlineLevel="0" collapsed="false">
      <c r="A292" s="587" t="n">
        <v>3</v>
      </c>
      <c r="B292" s="551" t="s">
        <v>365</v>
      </c>
      <c r="C292" s="588"/>
    </row>
    <row r="293" customFormat="false" ht="31.5" hidden="false" customHeight="false" outlineLevel="0" collapsed="false">
      <c r="A293" s="587" t="s">
        <v>498</v>
      </c>
      <c r="B293" s="558" t="s">
        <v>499</v>
      </c>
      <c r="C293" s="266" t="s">
        <v>493</v>
      </c>
    </row>
    <row r="294" customFormat="false" ht="15.75" hidden="false" customHeight="false" outlineLevel="0" collapsed="false">
      <c r="A294" s="587" t="s">
        <v>500</v>
      </c>
      <c r="B294" s="558" t="s">
        <v>370</v>
      </c>
      <c r="C294" s="266" t="s">
        <v>493</v>
      </c>
    </row>
    <row r="295" customFormat="false" ht="15.75" hidden="false" customHeight="false" outlineLevel="0" collapsed="false">
      <c r="A295" s="587" t="s">
        <v>501</v>
      </c>
      <c r="B295" s="558" t="s">
        <v>373</v>
      </c>
      <c r="C295" s="266" t="s">
        <v>493</v>
      </c>
    </row>
    <row r="296" customFormat="false" ht="15.75" hidden="false" customHeight="false" outlineLevel="0" collapsed="false">
      <c r="A296" s="587" t="s">
        <v>502</v>
      </c>
      <c r="B296" s="558" t="s">
        <v>377</v>
      </c>
      <c r="C296" s="266" t="s">
        <v>493</v>
      </c>
    </row>
    <row r="297" customFormat="false" ht="15.75" hidden="false" customHeight="false" outlineLevel="0" collapsed="false">
      <c r="A297" s="587" t="s">
        <v>503</v>
      </c>
      <c r="B297" s="558" t="s">
        <v>380</v>
      </c>
      <c r="C297" s="266" t="s">
        <v>493</v>
      </c>
    </row>
    <row r="298" customFormat="false" ht="15.75" hidden="false" customHeight="false" outlineLevel="0" collapsed="false">
      <c r="A298" s="587" t="n">
        <v>4</v>
      </c>
      <c r="B298" s="551" t="s">
        <v>383</v>
      </c>
      <c r="C298" s="588"/>
    </row>
    <row r="299" customFormat="false" ht="15.75" hidden="false" customHeight="false" outlineLevel="0" collapsed="false">
      <c r="A299" s="587" t="s">
        <v>504</v>
      </c>
      <c r="B299" s="558" t="s">
        <v>505</v>
      </c>
      <c r="C299" s="266" t="s">
        <v>493</v>
      </c>
    </row>
    <row r="300" customFormat="false" ht="47.25" hidden="false" customHeight="false" outlineLevel="0" collapsed="false">
      <c r="A300" s="587" t="s">
        <v>506</v>
      </c>
      <c r="B300" s="558" t="s">
        <v>387</v>
      </c>
      <c r="C300" s="266"/>
    </row>
    <row r="301" customFormat="false" ht="31.5" hidden="false" customHeight="false" outlineLevel="0" collapsed="false">
      <c r="A301" s="587" t="s">
        <v>507</v>
      </c>
      <c r="B301" s="558" t="s">
        <v>508</v>
      </c>
      <c r="C301" s="266" t="s">
        <v>493</v>
      </c>
    </row>
    <row r="302" customFormat="false" ht="32.25" hidden="false" customHeight="false" outlineLevel="0" collapsed="false">
      <c r="A302" s="590" t="s">
        <v>509</v>
      </c>
      <c r="B302" s="591" t="s">
        <v>510</v>
      </c>
      <c r="C302" s="472" t="s">
        <v>493</v>
      </c>
    </row>
    <row r="303" customFormat="false" ht="15.75" hidden="false" customHeight="false" outlineLevel="0" collapsed="false">
      <c r="C303" s="244" t="s">
        <v>487</v>
      </c>
    </row>
    <row r="304" customFormat="false" ht="15.75" hidden="false" customHeight="false" outlineLevel="0" collapsed="false">
      <c r="C304" s="244" t="s">
        <v>125</v>
      </c>
    </row>
    <row r="305" customFormat="false" ht="15.75" hidden="false" customHeight="false" outlineLevel="0" collapsed="false">
      <c r="C305" s="244" t="s">
        <v>126</v>
      </c>
    </row>
    <row r="306" customFormat="false" ht="15.75" hidden="false" customHeight="false" outlineLevel="0" collapsed="false">
      <c r="C306" s="244"/>
    </row>
    <row r="307" customFormat="false" ht="15.75" hidden="false" customHeight="false" outlineLevel="0" collapsed="false">
      <c r="C307" s="244" t="s">
        <v>128</v>
      </c>
    </row>
    <row r="308" customFormat="false" ht="15.75" hidden="false" customHeight="false" outlineLevel="0" collapsed="false">
      <c r="C308" s="244" t="s">
        <v>129</v>
      </c>
    </row>
    <row r="309" customFormat="false" ht="15.75" hidden="false" customHeight="false" outlineLevel="0" collapsed="false">
      <c r="C309" s="244"/>
    </row>
    <row r="310" customFormat="false" ht="15.75" hidden="false" customHeight="true" outlineLevel="0" collapsed="false">
      <c r="B310" s="247" t="s">
        <v>130</v>
      </c>
      <c r="C310" s="247" t="s">
        <v>130</v>
      </c>
    </row>
    <row r="311" customFormat="false" ht="15.75" hidden="false" customHeight="false" outlineLevel="0" collapsed="false">
      <c r="C311" s="244" t="s">
        <v>488</v>
      </c>
    </row>
    <row r="312" customFormat="false" ht="15.75" hidden="false" customHeight="false" outlineLevel="0" collapsed="false">
      <c r="C312" s="244" t="s">
        <v>132</v>
      </c>
    </row>
    <row r="313" customFormat="false" ht="15.75" hidden="false" customHeight="false" outlineLevel="0" collapsed="false">
      <c r="C313" s="244"/>
    </row>
    <row r="314" customFormat="false" ht="15.75" hidden="false" customHeight="true" outlineLevel="0" collapsed="false">
      <c r="A314" s="582" t="s">
        <v>489</v>
      </c>
      <c r="B314" s="582"/>
      <c r="C314" s="582"/>
    </row>
    <row r="316" customFormat="false" ht="43.5" hidden="false" customHeight="true" outlineLevel="0" collapsed="false">
      <c r="A316" s="583" t="str">
        <f aca="false">'Формат ФСТ'!B23</f>
        <v>Строительство кабельной линии 6кВ л.130 ТП-305-МРП-705 взамен выбывающих основных фондов, по адресу: пос. Образцово</v>
      </c>
      <c r="B316" s="583"/>
      <c r="C316" s="583"/>
    </row>
    <row r="317" customFormat="false" ht="15.75" hidden="false" customHeight="false" outlineLevel="0" collapsed="false">
      <c r="A317" s="584" t="s">
        <v>4</v>
      </c>
      <c r="B317" s="585" t="s">
        <v>490</v>
      </c>
      <c r="C317" s="586" t="s">
        <v>491</v>
      </c>
    </row>
    <row r="318" customFormat="false" ht="15.75" hidden="false" customHeight="false" outlineLevel="0" collapsed="false">
      <c r="A318" s="587" t="n">
        <v>1</v>
      </c>
      <c r="B318" s="551" t="s">
        <v>341</v>
      </c>
      <c r="C318" s="588"/>
    </row>
    <row r="319" customFormat="false" ht="15.75" hidden="false" customHeight="false" outlineLevel="0" collapsed="false">
      <c r="A319" s="587" t="s">
        <v>264</v>
      </c>
      <c r="B319" s="589" t="s">
        <v>343</v>
      </c>
      <c r="C319" s="266" t="s">
        <v>156</v>
      </c>
    </row>
    <row r="320" customFormat="false" ht="15.75" hidden="false" customHeight="false" outlineLevel="0" collapsed="false">
      <c r="A320" s="587" t="s">
        <v>268</v>
      </c>
      <c r="B320" s="589" t="s">
        <v>345</v>
      </c>
      <c r="C320" s="266" t="s">
        <v>156</v>
      </c>
    </row>
    <row r="321" customFormat="false" ht="31.5" hidden="false" customHeight="false" outlineLevel="0" collapsed="false">
      <c r="A321" s="587" t="s">
        <v>270</v>
      </c>
      <c r="B321" s="558" t="s">
        <v>492</v>
      </c>
      <c r="C321" s="266" t="s">
        <v>493</v>
      </c>
    </row>
    <row r="322" customFormat="false" ht="47.25" hidden="false" customHeight="false" outlineLevel="0" collapsed="false">
      <c r="A322" s="587" t="s">
        <v>272</v>
      </c>
      <c r="B322" s="558" t="s">
        <v>350</v>
      </c>
      <c r="C322" s="266" t="s">
        <v>156</v>
      </c>
    </row>
    <row r="323" customFormat="false" ht="15.75" hidden="false" customHeight="false" outlineLevel="0" collapsed="false">
      <c r="A323" s="587" t="s">
        <v>494</v>
      </c>
      <c r="B323" s="558" t="s">
        <v>352</v>
      </c>
      <c r="C323" s="266" t="s">
        <v>493</v>
      </c>
    </row>
    <row r="324" customFormat="false" ht="15.75" hidden="false" customHeight="false" outlineLevel="0" collapsed="false">
      <c r="A324" s="587" t="s">
        <v>495</v>
      </c>
      <c r="B324" s="558" t="s">
        <v>355</v>
      </c>
      <c r="C324" s="266" t="s">
        <v>493</v>
      </c>
    </row>
    <row r="325" customFormat="false" ht="15.75" hidden="false" customHeight="false" outlineLevel="0" collapsed="false">
      <c r="A325" s="587" t="n">
        <v>2</v>
      </c>
      <c r="B325" s="551" t="s">
        <v>356</v>
      </c>
      <c r="C325" s="588"/>
    </row>
    <row r="326" customFormat="false" ht="31.5" hidden="false" customHeight="false" outlineLevel="0" collapsed="false">
      <c r="A326" s="587" t="s">
        <v>276</v>
      </c>
      <c r="B326" s="558" t="s">
        <v>496</v>
      </c>
      <c r="C326" s="266" t="s">
        <v>493</v>
      </c>
    </row>
    <row r="327" customFormat="false" ht="47.25" hidden="false" customHeight="false" outlineLevel="0" collapsed="false">
      <c r="A327" s="587" t="s">
        <v>277</v>
      </c>
      <c r="B327" s="558" t="s">
        <v>361</v>
      </c>
      <c r="C327" s="266" t="s">
        <v>156</v>
      </c>
    </row>
    <row r="328" customFormat="false" ht="31.5" hidden="false" customHeight="false" outlineLevel="0" collapsed="false">
      <c r="A328" s="587" t="s">
        <v>497</v>
      </c>
      <c r="B328" s="558" t="s">
        <v>363</v>
      </c>
      <c r="C328" s="266" t="s">
        <v>156</v>
      </c>
    </row>
    <row r="329" customFormat="false" ht="31.5" hidden="false" customHeight="false" outlineLevel="0" collapsed="false">
      <c r="A329" s="587" t="n">
        <v>3</v>
      </c>
      <c r="B329" s="551" t="s">
        <v>365</v>
      </c>
      <c r="C329" s="588"/>
    </row>
    <row r="330" customFormat="false" ht="31.5" hidden="false" customHeight="false" outlineLevel="0" collapsed="false">
      <c r="A330" s="587" t="s">
        <v>498</v>
      </c>
      <c r="B330" s="558" t="s">
        <v>499</v>
      </c>
      <c r="C330" s="266" t="s">
        <v>493</v>
      </c>
    </row>
    <row r="331" customFormat="false" ht="15.75" hidden="false" customHeight="false" outlineLevel="0" collapsed="false">
      <c r="A331" s="587" t="s">
        <v>500</v>
      </c>
      <c r="B331" s="558" t="s">
        <v>370</v>
      </c>
      <c r="C331" s="266" t="s">
        <v>493</v>
      </c>
    </row>
    <row r="332" customFormat="false" ht="15.75" hidden="false" customHeight="false" outlineLevel="0" collapsed="false">
      <c r="A332" s="587" t="s">
        <v>501</v>
      </c>
      <c r="B332" s="558" t="s">
        <v>373</v>
      </c>
      <c r="C332" s="266" t="s">
        <v>493</v>
      </c>
    </row>
    <row r="333" customFormat="false" ht="15.75" hidden="false" customHeight="false" outlineLevel="0" collapsed="false">
      <c r="A333" s="587" t="s">
        <v>502</v>
      </c>
      <c r="B333" s="558" t="s">
        <v>377</v>
      </c>
      <c r="C333" s="266" t="s">
        <v>493</v>
      </c>
    </row>
    <row r="334" customFormat="false" ht="15.75" hidden="false" customHeight="false" outlineLevel="0" collapsed="false">
      <c r="A334" s="587" t="s">
        <v>503</v>
      </c>
      <c r="B334" s="558" t="s">
        <v>380</v>
      </c>
      <c r="C334" s="266" t="s">
        <v>493</v>
      </c>
    </row>
    <row r="335" customFormat="false" ht="15.75" hidden="false" customHeight="false" outlineLevel="0" collapsed="false">
      <c r="A335" s="587" t="n">
        <v>4</v>
      </c>
      <c r="B335" s="551" t="s">
        <v>383</v>
      </c>
      <c r="C335" s="588"/>
    </row>
    <row r="336" customFormat="false" ht="15.75" hidden="false" customHeight="false" outlineLevel="0" collapsed="false">
      <c r="A336" s="587" t="s">
        <v>504</v>
      </c>
      <c r="B336" s="558" t="s">
        <v>505</v>
      </c>
      <c r="C336" s="266" t="s">
        <v>493</v>
      </c>
    </row>
    <row r="337" customFormat="false" ht="47.25" hidden="false" customHeight="false" outlineLevel="0" collapsed="false">
      <c r="A337" s="587" t="s">
        <v>506</v>
      </c>
      <c r="B337" s="558" t="s">
        <v>387</v>
      </c>
      <c r="C337" s="266"/>
    </row>
    <row r="338" customFormat="false" ht="31.5" hidden="false" customHeight="false" outlineLevel="0" collapsed="false">
      <c r="A338" s="587" t="s">
        <v>507</v>
      </c>
      <c r="B338" s="558" t="s">
        <v>508</v>
      </c>
      <c r="C338" s="266" t="s">
        <v>493</v>
      </c>
    </row>
    <row r="339" customFormat="false" ht="32.25" hidden="false" customHeight="false" outlineLevel="0" collapsed="false">
      <c r="A339" s="590" t="s">
        <v>509</v>
      </c>
      <c r="B339" s="591" t="s">
        <v>510</v>
      </c>
      <c r="C339" s="472" t="s">
        <v>493</v>
      </c>
    </row>
    <row r="340" customFormat="false" ht="15.75" hidden="false" customHeight="false" outlineLevel="0" collapsed="false">
      <c r="C340" s="244" t="s">
        <v>487</v>
      </c>
    </row>
    <row r="341" customFormat="false" ht="15.75" hidden="false" customHeight="false" outlineLevel="0" collapsed="false">
      <c r="C341" s="244" t="s">
        <v>125</v>
      </c>
    </row>
    <row r="342" customFormat="false" ht="15.75" hidden="false" customHeight="false" outlineLevel="0" collapsed="false">
      <c r="C342" s="244" t="s">
        <v>126</v>
      </c>
    </row>
    <row r="343" customFormat="false" ht="15.75" hidden="false" customHeight="false" outlineLevel="0" collapsed="false">
      <c r="C343" s="244"/>
    </row>
    <row r="344" customFormat="false" ht="15.75" hidden="false" customHeight="false" outlineLevel="0" collapsed="false">
      <c r="C344" s="244" t="s">
        <v>128</v>
      </c>
    </row>
    <row r="345" customFormat="false" ht="15.75" hidden="false" customHeight="false" outlineLevel="0" collapsed="false">
      <c r="C345" s="244" t="s">
        <v>129</v>
      </c>
    </row>
    <row r="346" customFormat="false" ht="15.75" hidden="false" customHeight="false" outlineLevel="0" collapsed="false">
      <c r="C346" s="244"/>
    </row>
    <row r="347" customFormat="false" ht="15.75" hidden="false" customHeight="true" outlineLevel="0" collapsed="false">
      <c r="B347" s="247" t="s">
        <v>130</v>
      </c>
      <c r="C347" s="247" t="s">
        <v>130</v>
      </c>
    </row>
    <row r="348" customFormat="false" ht="15.75" hidden="false" customHeight="false" outlineLevel="0" collapsed="false">
      <c r="C348" s="244" t="s">
        <v>488</v>
      </c>
    </row>
    <row r="349" customFormat="false" ht="15.75" hidden="false" customHeight="false" outlineLevel="0" collapsed="false">
      <c r="C349" s="244" t="s">
        <v>132</v>
      </c>
    </row>
    <row r="350" customFormat="false" ht="15.75" hidden="false" customHeight="false" outlineLevel="0" collapsed="false">
      <c r="C350" s="244"/>
    </row>
    <row r="351" customFormat="false" ht="15.75" hidden="false" customHeight="true" outlineLevel="0" collapsed="false">
      <c r="A351" s="582" t="s">
        <v>489</v>
      </c>
      <c r="B351" s="582"/>
      <c r="C351" s="582"/>
    </row>
    <row r="353" customFormat="false" ht="52.5" hidden="false" customHeight="true" outlineLevel="0" collapsed="false">
      <c r="A353" s="583" t="str">
        <f aca="false">'Формат ФСТ'!B24</f>
        <v>Строительство линии 712 А ТП-310-КТП-1160 взамен выбывающих основных фондов, по адресу: пос. Образцово</v>
      </c>
      <c r="B353" s="583"/>
      <c r="C353" s="583"/>
    </row>
    <row r="354" customFormat="false" ht="15.75" hidden="false" customHeight="false" outlineLevel="0" collapsed="false">
      <c r="A354" s="584" t="s">
        <v>4</v>
      </c>
      <c r="B354" s="585" t="s">
        <v>490</v>
      </c>
      <c r="C354" s="586" t="s">
        <v>491</v>
      </c>
    </row>
    <row r="355" customFormat="false" ht="15.75" hidden="false" customHeight="false" outlineLevel="0" collapsed="false">
      <c r="A355" s="587" t="n">
        <v>1</v>
      </c>
      <c r="B355" s="551" t="s">
        <v>341</v>
      </c>
      <c r="C355" s="588"/>
    </row>
    <row r="356" customFormat="false" ht="15.75" hidden="false" customHeight="false" outlineLevel="0" collapsed="false">
      <c r="A356" s="587" t="s">
        <v>264</v>
      </c>
      <c r="B356" s="589" t="s">
        <v>343</v>
      </c>
      <c r="C356" s="266" t="s">
        <v>156</v>
      </c>
    </row>
    <row r="357" customFormat="false" ht="15.75" hidden="false" customHeight="false" outlineLevel="0" collapsed="false">
      <c r="A357" s="587" t="s">
        <v>268</v>
      </c>
      <c r="B357" s="589" t="s">
        <v>345</v>
      </c>
      <c r="C357" s="266" t="s">
        <v>156</v>
      </c>
    </row>
    <row r="358" customFormat="false" ht="31.5" hidden="false" customHeight="false" outlineLevel="0" collapsed="false">
      <c r="A358" s="587" t="s">
        <v>270</v>
      </c>
      <c r="B358" s="558" t="s">
        <v>492</v>
      </c>
      <c r="C358" s="266" t="s">
        <v>493</v>
      </c>
    </row>
    <row r="359" customFormat="false" ht="47.25" hidden="false" customHeight="false" outlineLevel="0" collapsed="false">
      <c r="A359" s="587" t="s">
        <v>272</v>
      </c>
      <c r="B359" s="558" t="s">
        <v>350</v>
      </c>
      <c r="C359" s="266" t="s">
        <v>156</v>
      </c>
    </row>
    <row r="360" customFormat="false" ht="15.75" hidden="false" customHeight="false" outlineLevel="0" collapsed="false">
      <c r="A360" s="587" t="s">
        <v>494</v>
      </c>
      <c r="B360" s="558" t="s">
        <v>352</v>
      </c>
      <c r="C360" s="266" t="s">
        <v>493</v>
      </c>
    </row>
    <row r="361" customFormat="false" ht="15.75" hidden="false" customHeight="false" outlineLevel="0" collapsed="false">
      <c r="A361" s="587" t="s">
        <v>495</v>
      </c>
      <c r="B361" s="558" t="s">
        <v>355</v>
      </c>
      <c r="C361" s="266" t="s">
        <v>493</v>
      </c>
    </row>
    <row r="362" customFormat="false" ht="15.75" hidden="false" customHeight="false" outlineLevel="0" collapsed="false">
      <c r="A362" s="587" t="n">
        <v>2</v>
      </c>
      <c r="B362" s="551" t="s">
        <v>356</v>
      </c>
      <c r="C362" s="588"/>
    </row>
    <row r="363" customFormat="false" ht="31.5" hidden="false" customHeight="false" outlineLevel="0" collapsed="false">
      <c r="A363" s="587" t="s">
        <v>276</v>
      </c>
      <c r="B363" s="558" t="s">
        <v>496</v>
      </c>
      <c r="C363" s="266" t="s">
        <v>493</v>
      </c>
    </row>
    <row r="364" customFormat="false" ht="47.25" hidden="false" customHeight="false" outlineLevel="0" collapsed="false">
      <c r="A364" s="587" t="s">
        <v>277</v>
      </c>
      <c r="B364" s="558" t="s">
        <v>361</v>
      </c>
      <c r="C364" s="266" t="s">
        <v>156</v>
      </c>
    </row>
    <row r="365" customFormat="false" ht="31.5" hidden="false" customHeight="false" outlineLevel="0" collapsed="false">
      <c r="A365" s="587" t="s">
        <v>497</v>
      </c>
      <c r="B365" s="558" t="s">
        <v>363</v>
      </c>
      <c r="C365" s="266" t="s">
        <v>156</v>
      </c>
    </row>
    <row r="366" customFormat="false" ht="31.5" hidden="false" customHeight="false" outlineLevel="0" collapsed="false">
      <c r="A366" s="587" t="n">
        <v>3</v>
      </c>
      <c r="B366" s="551" t="s">
        <v>365</v>
      </c>
      <c r="C366" s="588"/>
    </row>
    <row r="367" customFormat="false" ht="31.5" hidden="false" customHeight="false" outlineLevel="0" collapsed="false">
      <c r="A367" s="587" t="s">
        <v>498</v>
      </c>
      <c r="B367" s="558" t="s">
        <v>499</v>
      </c>
      <c r="C367" s="266" t="s">
        <v>493</v>
      </c>
    </row>
    <row r="368" customFormat="false" ht="15.75" hidden="false" customHeight="false" outlineLevel="0" collapsed="false">
      <c r="A368" s="587" t="s">
        <v>500</v>
      </c>
      <c r="B368" s="558" t="s">
        <v>370</v>
      </c>
      <c r="C368" s="266" t="s">
        <v>493</v>
      </c>
    </row>
    <row r="369" customFormat="false" ht="15.75" hidden="false" customHeight="false" outlineLevel="0" collapsed="false">
      <c r="A369" s="587" t="s">
        <v>501</v>
      </c>
      <c r="B369" s="558" t="s">
        <v>373</v>
      </c>
      <c r="C369" s="266" t="s">
        <v>493</v>
      </c>
    </row>
    <row r="370" customFormat="false" ht="15.75" hidden="false" customHeight="false" outlineLevel="0" collapsed="false">
      <c r="A370" s="587" t="s">
        <v>502</v>
      </c>
      <c r="B370" s="558" t="s">
        <v>377</v>
      </c>
      <c r="C370" s="266" t="s">
        <v>493</v>
      </c>
    </row>
    <row r="371" customFormat="false" ht="15.75" hidden="false" customHeight="false" outlineLevel="0" collapsed="false">
      <c r="A371" s="587" t="s">
        <v>503</v>
      </c>
      <c r="B371" s="558" t="s">
        <v>380</v>
      </c>
      <c r="C371" s="266" t="s">
        <v>493</v>
      </c>
    </row>
    <row r="372" customFormat="false" ht="15.75" hidden="false" customHeight="false" outlineLevel="0" collapsed="false">
      <c r="A372" s="587" t="n">
        <v>4</v>
      </c>
      <c r="B372" s="551" t="s">
        <v>383</v>
      </c>
      <c r="C372" s="588"/>
    </row>
    <row r="373" customFormat="false" ht="15.75" hidden="false" customHeight="false" outlineLevel="0" collapsed="false">
      <c r="A373" s="587" t="s">
        <v>504</v>
      </c>
      <c r="B373" s="558" t="s">
        <v>505</v>
      </c>
      <c r="C373" s="266" t="s">
        <v>493</v>
      </c>
    </row>
    <row r="374" customFormat="false" ht="47.25" hidden="false" customHeight="false" outlineLevel="0" collapsed="false">
      <c r="A374" s="587" t="s">
        <v>506</v>
      </c>
      <c r="B374" s="558" t="s">
        <v>387</v>
      </c>
      <c r="C374" s="266"/>
    </row>
    <row r="375" customFormat="false" ht="31.5" hidden="false" customHeight="false" outlineLevel="0" collapsed="false">
      <c r="A375" s="587" t="s">
        <v>507</v>
      </c>
      <c r="B375" s="558" t="s">
        <v>508</v>
      </c>
      <c r="C375" s="266" t="s">
        <v>493</v>
      </c>
    </row>
    <row r="376" customFormat="false" ht="32.25" hidden="false" customHeight="false" outlineLevel="0" collapsed="false">
      <c r="A376" s="590" t="s">
        <v>509</v>
      </c>
      <c r="B376" s="591" t="s">
        <v>510</v>
      </c>
      <c r="C376" s="472" t="s">
        <v>493</v>
      </c>
    </row>
    <row r="377" customFormat="false" ht="15.75" hidden="false" customHeight="false" outlineLevel="0" collapsed="false">
      <c r="C377" s="244" t="s">
        <v>487</v>
      </c>
    </row>
    <row r="378" customFormat="false" ht="15.75" hidden="false" customHeight="false" outlineLevel="0" collapsed="false">
      <c r="C378" s="244" t="s">
        <v>125</v>
      </c>
    </row>
    <row r="379" customFormat="false" ht="15.75" hidden="false" customHeight="false" outlineLevel="0" collapsed="false">
      <c r="C379" s="244" t="s">
        <v>126</v>
      </c>
    </row>
    <row r="380" customFormat="false" ht="15.75" hidden="false" customHeight="false" outlineLevel="0" collapsed="false">
      <c r="C380" s="244"/>
    </row>
    <row r="381" customFormat="false" ht="15.75" hidden="false" customHeight="false" outlineLevel="0" collapsed="false">
      <c r="C381" s="244" t="s">
        <v>128</v>
      </c>
    </row>
    <row r="382" customFormat="false" ht="15.75" hidden="false" customHeight="false" outlineLevel="0" collapsed="false">
      <c r="C382" s="244" t="s">
        <v>129</v>
      </c>
    </row>
    <row r="383" customFormat="false" ht="15.75" hidden="false" customHeight="false" outlineLevel="0" collapsed="false">
      <c r="C383" s="244"/>
    </row>
    <row r="384" customFormat="false" ht="15.75" hidden="false" customHeight="true" outlineLevel="0" collapsed="false">
      <c r="B384" s="247" t="s">
        <v>130</v>
      </c>
      <c r="C384" s="247" t="s">
        <v>130</v>
      </c>
    </row>
    <row r="385" customFormat="false" ht="15.75" hidden="false" customHeight="false" outlineLevel="0" collapsed="false">
      <c r="C385" s="244" t="s">
        <v>488</v>
      </c>
    </row>
    <row r="386" customFormat="false" ht="15.75" hidden="false" customHeight="false" outlineLevel="0" collapsed="false">
      <c r="C386" s="244" t="s">
        <v>132</v>
      </c>
    </row>
    <row r="387" customFormat="false" ht="15.75" hidden="false" customHeight="false" outlineLevel="0" collapsed="false">
      <c r="C387" s="244"/>
    </row>
    <row r="388" customFormat="false" ht="15.75" hidden="false" customHeight="true" outlineLevel="0" collapsed="false">
      <c r="A388" s="582" t="s">
        <v>489</v>
      </c>
      <c r="B388" s="582"/>
      <c r="C388" s="582"/>
    </row>
    <row r="390" customFormat="false" ht="56.25" hidden="false" customHeight="true" outlineLevel="0" collapsed="false">
      <c r="A390" s="583" t="str">
        <f aca="false">'Формат ФСТ'!B25</f>
        <v>Замена оборудования РУ-6кВ ТП-330, по адресу: мкр. Болшево ул. Московская</v>
      </c>
      <c r="B390" s="583"/>
      <c r="C390" s="583"/>
    </row>
    <row r="391" customFormat="false" ht="15.75" hidden="false" customHeight="false" outlineLevel="0" collapsed="false">
      <c r="A391" s="584" t="s">
        <v>4</v>
      </c>
      <c r="B391" s="585" t="s">
        <v>490</v>
      </c>
      <c r="C391" s="586" t="s">
        <v>491</v>
      </c>
    </row>
    <row r="392" customFormat="false" ht="15.75" hidden="false" customHeight="false" outlineLevel="0" collapsed="false">
      <c r="A392" s="587" t="n">
        <v>1</v>
      </c>
      <c r="B392" s="551" t="s">
        <v>341</v>
      </c>
      <c r="C392" s="588"/>
    </row>
    <row r="393" customFormat="false" ht="15.75" hidden="false" customHeight="false" outlineLevel="0" collapsed="false">
      <c r="A393" s="587" t="s">
        <v>264</v>
      </c>
      <c r="B393" s="589" t="s">
        <v>343</v>
      </c>
      <c r="C393" s="266" t="s">
        <v>156</v>
      </c>
    </row>
    <row r="394" customFormat="false" ht="15.75" hidden="false" customHeight="false" outlineLevel="0" collapsed="false">
      <c r="A394" s="587" t="s">
        <v>268</v>
      </c>
      <c r="B394" s="589" t="s">
        <v>345</v>
      </c>
      <c r="C394" s="266" t="s">
        <v>156</v>
      </c>
    </row>
    <row r="395" customFormat="false" ht="31.5" hidden="false" customHeight="false" outlineLevel="0" collapsed="false">
      <c r="A395" s="587" t="s">
        <v>270</v>
      </c>
      <c r="B395" s="558" t="s">
        <v>492</v>
      </c>
      <c r="C395" s="266" t="s">
        <v>493</v>
      </c>
    </row>
    <row r="396" customFormat="false" ht="47.25" hidden="false" customHeight="false" outlineLevel="0" collapsed="false">
      <c r="A396" s="587" t="s">
        <v>272</v>
      </c>
      <c r="B396" s="558" t="s">
        <v>350</v>
      </c>
      <c r="C396" s="266" t="s">
        <v>156</v>
      </c>
    </row>
    <row r="397" customFormat="false" ht="15.75" hidden="false" customHeight="false" outlineLevel="0" collapsed="false">
      <c r="A397" s="587" t="s">
        <v>494</v>
      </c>
      <c r="B397" s="558" t="s">
        <v>352</v>
      </c>
      <c r="C397" s="266" t="s">
        <v>493</v>
      </c>
    </row>
    <row r="398" customFormat="false" ht="15.75" hidden="false" customHeight="false" outlineLevel="0" collapsed="false">
      <c r="A398" s="587" t="s">
        <v>495</v>
      </c>
      <c r="B398" s="558" t="s">
        <v>355</v>
      </c>
      <c r="C398" s="266" t="s">
        <v>493</v>
      </c>
    </row>
    <row r="399" customFormat="false" ht="15.75" hidden="false" customHeight="false" outlineLevel="0" collapsed="false">
      <c r="A399" s="587" t="n">
        <v>2</v>
      </c>
      <c r="B399" s="551" t="s">
        <v>356</v>
      </c>
      <c r="C399" s="588"/>
    </row>
    <row r="400" customFormat="false" ht="31.5" hidden="false" customHeight="false" outlineLevel="0" collapsed="false">
      <c r="A400" s="587" t="s">
        <v>276</v>
      </c>
      <c r="B400" s="558" t="s">
        <v>496</v>
      </c>
      <c r="C400" s="266" t="s">
        <v>493</v>
      </c>
    </row>
    <row r="401" customFormat="false" ht="47.25" hidden="false" customHeight="false" outlineLevel="0" collapsed="false">
      <c r="A401" s="587" t="s">
        <v>277</v>
      </c>
      <c r="B401" s="558" t="s">
        <v>361</v>
      </c>
      <c r="C401" s="266" t="s">
        <v>156</v>
      </c>
    </row>
    <row r="402" customFormat="false" ht="31.5" hidden="false" customHeight="false" outlineLevel="0" collapsed="false">
      <c r="A402" s="587" t="s">
        <v>497</v>
      </c>
      <c r="B402" s="558" t="s">
        <v>363</v>
      </c>
      <c r="C402" s="266" t="s">
        <v>156</v>
      </c>
    </row>
    <row r="403" customFormat="false" ht="31.5" hidden="false" customHeight="false" outlineLevel="0" collapsed="false">
      <c r="A403" s="587" t="n">
        <v>3</v>
      </c>
      <c r="B403" s="551" t="s">
        <v>365</v>
      </c>
      <c r="C403" s="588"/>
    </row>
    <row r="404" customFormat="false" ht="31.5" hidden="false" customHeight="false" outlineLevel="0" collapsed="false">
      <c r="A404" s="587" t="s">
        <v>498</v>
      </c>
      <c r="B404" s="558" t="s">
        <v>499</v>
      </c>
      <c r="C404" s="266" t="s">
        <v>493</v>
      </c>
    </row>
    <row r="405" customFormat="false" ht="15.75" hidden="false" customHeight="false" outlineLevel="0" collapsed="false">
      <c r="A405" s="587" t="s">
        <v>500</v>
      </c>
      <c r="B405" s="558" t="s">
        <v>370</v>
      </c>
      <c r="C405" s="266" t="s">
        <v>493</v>
      </c>
    </row>
    <row r="406" customFormat="false" ht="15.75" hidden="false" customHeight="false" outlineLevel="0" collapsed="false">
      <c r="A406" s="587" t="s">
        <v>501</v>
      </c>
      <c r="B406" s="558" t="s">
        <v>373</v>
      </c>
      <c r="C406" s="266" t="s">
        <v>493</v>
      </c>
    </row>
    <row r="407" customFormat="false" ht="15.75" hidden="false" customHeight="false" outlineLevel="0" collapsed="false">
      <c r="A407" s="587" t="s">
        <v>502</v>
      </c>
      <c r="B407" s="558" t="s">
        <v>377</v>
      </c>
      <c r="C407" s="266" t="s">
        <v>493</v>
      </c>
    </row>
    <row r="408" customFormat="false" ht="15.75" hidden="false" customHeight="false" outlineLevel="0" collapsed="false">
      <c r="A408" s="587" t="s">
        <v>503</v>
      </c>
      <c r="B408" s="558" t="s">
        <v>380</v>
      </c>
      <c r="C408" s="266" t="s">
        <v>493</v>
      </c>
    </row>
    <row r="409" customFormat="false" ht="15.75" hidden="false" customHeight="false" outlineLevel="0" collapsed="false">
      <c r="A409" s="587" t="n">
        <v>4</v>
      </c>
      <c r="B409" s="551" t="s">
        <v>383</v>
      </c>
      <c r="C409" s="588"/>
    </row>
    <row r="410" customFormat="false" ht="15.75" hidden="false" customHeight="false" outlineLevel="0" collapsed="false">
      <c r="A410" s="587" t="s">
        <v>504</v>
      </c>
      <c r="B410" s="558" t="s">
        <v>505</v>
      </c>
      <c r="C410" s="266" t="s">
        <v>493</v>
      </c>
    </row>
    <row r="411" customFormat="false" ht="47.25" hidden="false" customHeight="false" outlineLevel="0" collapsed="false">
      <c r="A411" s="587" t="s">
        <v>506</v>
      </c>
      <c r="B411" s="558" t="s">
        <v>387</v>
      </c>
      <c r="C411" s="266"/>
    </row>
    <row r="412" customFormat="false" ht="31.5" hidden="false" customHeight="false" outlineLevel="0" collapsed="false">
      <c r="A412" s="587" t="s">
        <v>507</v>
      </c>
      <c r="B412" s="558" t="s">
        <v>508</v>
      </c>
      <c r="C412" s="266" t="s">
        <v>493</v>
      </c>
    </row>
    <row r="413" customFormat="false" ht="32.25" hidden="false" customHeight="false" outlineLevel="0" collapsed="false">
      <c r="A413" s="590" t="s">
        <v>509</v>
      </c>
      <c r="B413" s="591" t="s">
        <v>510</v>
      </c>
      <c r="C413" s="472" t="s">
        <v>493</v>
      </c>
    </row>
    <row r="414" customFormat="false" ht="15.75" hidden="false" customHeight="false" outlineLevel="0" collapsed="false">
      <c r="C414" s="244" t="s">
        <v>487</v>
      </c>
    </row>
    <row r="415" customFormat="false" ht="15.75" hidden="false" customHeight="false" outlineLevel="0" collapsed="false">
      <c r="C415" s="244" t="s">
        <v>125</v>
      </c>
    </row>
    <row r="416" customFormat="false" ht="15.75" hidden="false" customHeight="false" outlineLevel="0" collapsed="false">
      <c r="C416" s="244" t="s">
        <v>126</v>
      </c>
    </row>
    <row r="417" customFormat="false" ht="15.75" hidden="false" customHeight="false" outlineLevel="0" collapsed="false">
      <c r="C417" s="244"/>
    </row>
    <row r="418" customFormat="false" ht="15.75" hidden="false" customHeight="false" outlineLevel="0" collapsed="false">
      <c r="C418" s="244" t="s">
        <v>128</v>
      </c>
    </row>
    <row r="419" customFormat="false" ht="15.75" hidden="false" customHeight="false" outlineLevel="0" collapsed="false">
      <c r="C419" s="244" t="s">
        <v>129</v>
      </c>
    </row>
    <row r="420" customFormat="false" ht="15.75" hidden="false" customHeight="false" outlineLevel="0" collapsed="false">
      <c r="C420" s="244"/>
    </row>
    <row r="421" customFormat="false" ht="15.75" hidden="false" customHeight="true" outlineLevel="0" collapsed="false">
      <c r="B421" s="247" t="s">
        <v>130</v>
      </c>
      <c r="C421" s="247" t="s">
        <v>130</v>
      </c>
    </row>
    <row r="422" customFormat="false" ht="15.75" hidden="false" customHeight="false" outlineLevel="0" collapsed="false">
      <c r="C422" s="244" t="s">
        <v>488</v>
      </c>
    </row>
    <row r="423" customFormat="false" ht="15.75" hidden="false" customHeight="false" outlineLevel="0" collapsed="false">
      <c r="C423" s="244" t="s">
        <v>132</v>
      </c>
    </row>
    <row r="424" customFormat="false" ht="15.75" hidden="false" customHeight="false" outlineLevel="0" collapsed="false">
      <c r="C424" s="244"/>
    </row>
    <row r="425" customFormat="false" ht="15.75" hidden="false" customHeight="true" outlineLevel="0" collapsed="false">
      <c r="A425" s="582" t="s">
        <v>489</v>
      </c>
      <c r="B425" s="582"/>
      <c r="C425" s="582"/>
    </row>
    <row r="427" customFormat="false" ht="54.75" hidden="false" customHeight="true" outlineLevel="0" collapsed="false">
      <c r="A427" s="583" t="str">
        <f aca="false">'Формат ФСТ'!B26</f>
        <v>Реконструкция ТП-20. Монтаж столбовых трансформаторных подстанций (СТП), прокладка воздушной линии ВЛ-6кВ, взамен выбывающих основных фондов, по адресу: г. Королев, ул. Чайковского</v>
      </c>
      <c r="B427" s="583"/>
      <c r="C427" s="583"/>
    </row>
    <row r="428" customFormat="false" ht="15.75" hidden="false" customHeight="false" outlineLevel="0" collapsed="false">
      <c r="A428" s="584" t="s">
        <v>4</v>
      </c>
      <c r="B428" s="585" t="s">
        <v>490</v>
      </c>
      <c r="C428" s="586" t="s">
        <v>491</v>
      </c>
    </row>
    <row r="429" customFormat="false" ht="15.75" hidden="false" customHeight="false" outlineLevel="0" collapsed="false">
      <c r="A429" s="587" t="n">
        <v>1</v>
      </c>
      <c r="B429" s="551" t="s">
        <v>341</v>
      </c>
      <c r="C429" s="588"/>
    </row>
    <row r="430" customFormat="false" ht="15.75" hidden="false" customHeight="false" outlineLevel="0" collapsed="false">
      <c r="A430" s="587" t="s">
        <v>264</v>
      </c>
      <c r="B430" s="589" t="s">
        <v>343</v>
      </c>
      <c r="C430" s="266" t="s">
        <v>156</v>
      </c>
    </row>
    <row r="431" customFormat="false" ht="15.75" hidden="false" customHeight="false" outlineLevel="0" collapsed="false">
      <c r="A431" s="587" t="s">
        <v>268</v>
      </c>
      <c r="B431" s="589" t="s">
        <v>345</v>
      </c>
      <c r="C431" s="266" t="s">
        <v>156</v>
      </c>
    </row>
    <row r="432" customFormat="false" ht="31.5" hidden="false" customHeight="false" outlineLevel="0" collapsed="false">
      <c r="A432" s="587" t="s">
        <v>270</v>
      </c>
      <c r="B432" s="558" t="s">
        <v>492</v>
      </c>
      <c r="C432" s="266" t="s">
        <v>493</v>
      </c>
    </row>
    <row r="433" customFormat="false" ht="47.25" hidden="false" customHeight="false" outlineLevel="0" collapsed="false">
      <c r="A433" s="587" t="s">
        <v>272</v>
      </c>
      <c r="B433" s="558" t="s">
        <v>350</v>
      </c>
      <c r="C433" s="266" t="s">
        <v>156</v>
      </c>
    </row>
    <row r="434" customFormat="false" ht="15.75" hidden="false" customHeight="false" outlineLevel="0" collapsed="false">
      <c r="A434" s="587" t="s">
        <v>494</v>
      </c>
      <c r="B434" s="558" t="s">
        <v>352</v>
      </c>
      <c r="C434" s="266" t="s">
        <v>493</v>
      </c>
    </row>
    <row r="435" customFormat="false" ht="15.75" hidden="false" customHeight="false" outlineLevel="0" collapsed="false">
      <c r="A435" s="587" t="s">
        <v>495</v>
      </c>
      <c r="B435" s="558" t="s">
        <v>355</v>
      </c>
      <c r="C435" s="266" t="s">
        <v>493</v>
      </c>
    </row>
    <row r="436" customFormat="false" ht="15.75" hidden="false" customHeight="false" outlineLevel="0" collapsed="false">
      <c r="A436" s="587" t="n">
        <v>2</v>
      </c>
      <c r="B436" s="551" t="s">
        <v>356</v>
      </c>
      <c r="C436" s="588"/>
    </row>
    <row r="437" customFormat="false" ht="31.5" hidden="false" customHeight="false" outlineLevel="0" collapsed="false">
      <c r="A437" s="587" t="s">
        <v>276</v>
      </c>
      <c r="B437" s="558" t="s">
        <v>496</v>
      </c>
      <c r="C437" s="266" t="s">
        <v>493</v>
      </c>
    </row>
    <row r="438" customFormat="false" ht="47.25" hidden="false" customHeight="false" outlineLevel="0" collapsed="false">
      <c r="A438" s="587" t="s">
        <v>277</v>
      </c>
      <c r="B438" s="558" t="s">
        <v>361</v>
      </c>
      <c r="C438" s="266" t="s">
        <v>156</v>
      </c>
    </row>
    <row r="439" customFormat="false" ht="31.5" hidden="false" customHeight="false" outlineLevel="0" collapsed="false">
      <c r="A439" s="587" t="s">
        <v>497</v>
      </c>
      <c r="B439" s="558" t="s">
        <v>363</v>
      </c>
      <c r="C439" s="266" t="s">
        <v>156</v>
      </c>
    </row>
    <row r="440" customFormat="false" ht="31.5" hidden="false" customHeight="false" outlineLevel="0" collapsed="false">
      <c r="A440" s="587" t="n">
        <v>3</v>
      </c>
      <c r="B440" s="551" t="s">
        <v>365</v>
      </c>
      <c r="C440" s="588"/>
    </row>
    <row r="441" customFormat="false" ht="31.5" hidden="false" customHeight="false" outlineLevel="0" collapsed="false">
      <c r="A441" s="587" t="s">
        <v>498</v>
      </c>
      <c r="B441" s="558" t="s">
        <v>499</v>
      </c>
      <c r="C441" s="266" t="s">
        <v>493</v>
      </c>
    </row>
    <row r="442" customFormat="false" ht="15.75" hidden="false" customHeight="false" outlineLevel="0" collapsed="false">
      <c r="A442" s="587" t="s">
        <v>500</v>
      </c>
      <c r="B442" s="558" t="s">
        <v>370</v>
      </c>
      <c r="C442" s="266" t="s">
        <v>493</v>
      </c>
    </row>
    <row r="443" customFormat="false" ht="15.75" hidden="false" customHeight="false" outlineLevel="0" collapsed="false">
      <c r="A443" s="587" t="s">
        <v>501</v>
      </c>
      <c r="B443" s="558" t="s">
        <v>373</v>
      </c>
      <c r="C443" s="266" t="s">
        <v>493</v>
      </c>
    </row>
    <row r="444" customFormat="false" ht="15.75" hidden="false" customHeight="false" outlineLevel="0" collapsed="false">
      <c r="A444" s="587" t="s">
        <v>502</v>
      </c>
      <c r="B444" s="558" t="s">
        <v>377</v>
      </c>
      <c r="C444" s="266" t="s">
        <v>493</v>
      </c>
    </row>
    <row r="445" customFormat="false" ht="15.75" hidden="false" customHeight="false" outlineLevel="0" collapsed="false">
      <c r="A445" s="587" t="s">
        <v>503</v>
      </c>
      <c r="B445" s="558" t="s">
        <v>380</v>
      </c>
      <c r="C445" s="266" t="s">
        <v>493</v>
      </c>
    </row>
    <row r="446" customFormat="false" ht="15.75" hidden="false" customHeight="false" outlineLevel="0" collapsed="false">
      <c r="A446" s="587" t="n">
        <v>4</v>
      </c>
      <c r="B446" s="551" t="s">
        <v>383</v>
      </c>
      <c r="C446" s="588"/>
    </row>
    <row r="447" customFormat="false" ht="15.75" hidden="false" customHeight="false" outlineLevel="0" collapsed="false">
      <c r="A447" s="587" t="s">
        <v>504</v>
      </c>
      <c r="B447" s="558" t="s">
        <v>505</v>
      </c>
      <c r="C447" s="266" t="s">
        <v>493</v>
      </c>
    </row>
    <row r="448" customFormat="false" ht="47.25" hidden="false" customHeight="false" outlineLevel="0" collapsed="false">
      <c r="A448" s="587" t="s">
        <v>506</v>
      </c>
      <c r="B448" s="558" t="s">
        <v>387</v>
      </c>
      <c r="C448" s="266"/>
    </row>
    <row r="449" customFormat="false" ht="31.5" hidden="false" customHeight="false" outlineLevel="0" collapsed="false">
      <c r="A449" s="587" t="s">
        <v>507</v>
      </c>
      <c r="B449" s="558" t="s">
        <v>508</v>
      </c>
      <c r="C449" s="266" t="s">
        <v>493</v>
      </c>
    </row>
    <row r="450" customFormat="false" ht="32.25" hidden="false" customHeight="false" outlineLevel="0" collapsed="false">
      <c r="A450" s="590" t="s">
        <v>509</v>
      </c>
      <c r="B450" s="591" t="s">
        <v>510</v>
      </c>
      <c r="C450" s="472" t="s">
        <v>493</v>
      </c>
    </row>
    <row r="451" customFormat="false" ht="15.75" hidden="false" customHeight="false" outlineLevel="0" collapsed="false">
      <c r="C451" s="244" t="s">
        <v>487</v>
      </c>
    </row>
    <row r="452" customFormat="false" ht="15.75" hidden="false" customHeight="false" outlineLevel="0" collapsed="false">
      <c r="C452" s="244" t="s">
        <v>125</v>
      </c>
    </row>
    <row r="453" customFormat="false" ht="15.75" hidden="false" customHeight="false" outlineLevel="0" collapsed="false">
      <c r="C453" s="244" t="s">
        <v>126</v>
      </c>
    </row>
    <row r="454" customFormat="false" ht="15.75" hidden="false" customHeight="false" outlineLevel="0" collapsed="false">
      <c r="C454" s="244"/>
    </row>
    <row r="455" customFormat="false" ht="15.75" hidden="false" customHeight="false" outlineLevel="0" collapsed="false">
      <c r="C455" s="244" t="s">
        <v>128</v>
      </c>
    </row>
    <row r="456" customFormat="false" ht="15.75" hidden="false" customHeight="false" outlineLevel="0" collapsed="false">
      <c r="C456" s="244" t="s">
        <v>129</v>
      </c>
    </row>
    <row r="457" customFormat="false" ht="15.75" hidden="false" customHeight="false" outlineLevel="0" collapsed="false">
      <c r="C457" s="244"/>
    </row>
    <row r="458" customFormat="false" ht="15.75" hidden="false" customHeight="true" outlineLevel="0" collapsed="false">
      <c r="B458" s="247" t="s">
        <v>130</v>
      </c>
      <c r="C458" s="247" t="s">
        <v>130</v>
      </c>
    </row>
    <row r="459" customFormat="false" ht="15.75" hidden="false" customHeight="false" outlineLevel="0" collapsed="false">
      <c r="C459" s="244" t="s">
        <v>488</v>
      </c>
    </row>
    <row r="460" customFormat="false" ht="15.75" hidden="false" customHeight="false" outlineLevel="0" collapsed="false">
      <c r="C460" s="244" t="s">
        <v>132</v>
      </c>
    </row>
    <row r="461" customFormat="false" ht="15.75" hidden="false" customHeight="false" outlineLevel="0" collapsed="false">
      <c r="C461" s="244"/>
    </row>
    <row r="462" customFormat="false" ht="15.75" hidden="false" customHeight="true" outlineLevel="0" collapsed="false">
      <c r="A462" s="582" t="s">
        <v>489</v>
      </c>
      <c r="B462" s="582"/>
      <c r="C462" s="582"/>
    </row>
    <row r="464" customFormat="false" ht="56.25" hidden="false" customHeight="true" outlineLevel="0" collapsed="false">
      <c r="A464" s="583" t="str">
        <f aca="false">'Формат ФСТ'!B27</f>
        <v>Реконструкция БКТП. Монтаж столбовых трансформаторных подстанций (СТП), прокладка воздушной линии ВЛ-6 кВ, взамен выбывающих основных фондов,, по адресу: мкр. Первомайский</v>
      </c>
      <c r="B464" s="583"/>
      <c r="C464" s="583"/>
    </row>
    <row r="465" customFormat="false" ht="15.75" hidden="false" customHeight="false" outlineLevel="0" collapsed="false">
      <c r="A465" s="584" t="s">
        <v>4</v>
      </c>
      <c r="B465" s="585" t="s">
        <v>490</v>
      </c>
      <c r="C465" s="586" t="s">
        <v>491</v>
      </c>
    </row>
    <row r="466" customFormat="false" ht="15.75" hidden="false" customHeight="false" outlineLevel="0" collapsed="false">
      <c r="A466" s="587" t="n">
        <v>1</v>
      </c>
      <c r="B466" s="551" t="s">
        <v>341</v>
      </c>
      <c r="C466" s="588"/>
    </row>
    <row r="467" customFormat="false" ht="15.75" hidden="false" customHeight="false" outlineLevel="0" collapsed="false">
      <c r="A467" s="587" t="s">
        <v>264</v>
      </c>
      <c r="B467" s="589" t="s">
        <v>343</v>
      </c>
      <c r="C467" s="266" t="s">
        <v>156</v>
      </c>
    </row>
    <row r="468" customFormat="false" ht="15.75" hidden="false" customHeight="false" outlineLevel="0" collapsed="false">
      <c r="A468" s="587" t="s">
        <v>268</v>
      </c>
      <c r="B468" s="589" t="s">
        <v>345</v>
      </c>
      <c r="C468" s="266" t="s">
        <v>156</v>
      </c>
    </row>
    <row r="469" customFormat="false" ht="31.5" hidden="false" customHeight="false" outlineLevel="0" collapsed="false">
      <c r="A469" s="587" t="s">
        <v>270</v>
      </c>
      <c r="B469" s="558" t="s">
        <v>492</v>
      </c>
      <c r="C469" s="266" t="s">
        <v>493</v>
      </c>
    </row>
    <row r="470" customFormat="false" ht="47.25" hidden="false" customHeight="false" outlineLevel="0" collapsed="false">
      <c r="A470" s="587" t="s">
        <v>272</v>
      </c>
      <c r="B470" s="558" t="s">
        <v>350</v>
      </c>
      <c r="C470" s="266" t="s">
        <v>156</v>
      </c>
    </row>
    <row r="471" customFormat="false" ht="15.75" hidden="false" customHeight="false" outlineLevel="0" collapsed="false">
      <c r="A471" s="587" t="s">
        <v>494</v>
      </c>
      <c r="B471" s="558" t="s">
        <v>352</v>
      </c>
      <c r="C471" s="266" t="s">
        <v>493</v>
      </c>
    </row>
    <row r="472" customFormat="false" ht="15.75" hidden="false" customHeight="false" outlineLevel="0" collapsed="false">
      <c r="A472" s="587" t="s">
        <v>495</v>
      </c>
      <c r="B472" s="558" t="s">
        <v>355</v>
      </c>
      <c r="C472" s="266" t="s">
        <v>493</v>
      </c>
    </row>
    <row r="473" customFormat="false" ht="15.75" hidden="false" customHeight="false" outlineLevel="0" collapsed="false">
      <c r="A473" s="587" t="n">
        <v>2</v>
      </c>
      <c r="B473" s="551" t="s">
        <v>356</v>
      </c>
      <c r="C473" s="588"/>
    </row>
    <row r="474" customFormat="false" ht="31.5" hidden="false" customHeight="false" outlineLevel="0" collapsed="false">
      <c r="A474" s="587" t="s">
        <v>276</v>
      </c>
      <c r="B474" s="558" t="s">
        <v>496</v>
      </c>
      <c r="C474" s="266" t="s">
        <v>493</v>
      </c>
    </row>
    <row r="475" customFormat="false" ht="15" hidden="false" customHeight="true" outlineLevel="0" collapsed="false">
      <c r="A475" s="587" t="s">
        <v>277</v>
      </c>
      <c r="B475" s="558" t="s">
        <v>361</v>
      </c>
      <c r="C475" s="266" t="s">
        <v>156</v>
      </c>
    </row>
    <row r="476" customFormat="false" ht="31.5" hidden="false" customHeight="false" outlineLevel="0" collapsed="false">
      <c r="A476" s="587" t="s">
        <v>497</v>
      </c>
      <c r="B476" s="558" t="s">
        <v>363</v>
      </c>
      <c r="C476" s="266" t="s">
        <v>156</v>
      </c>
    </row>
    <row r="477" customFormat="false" ht="31.5" hidden="false" customHeight="false" outlineLevel="0" collapsed="false">
      <c r="A477" s="587" t="n">
        <v>3</v>
      </c>
      <c r="B477" s="551" t="s">
        <v>365</v>
      </c>
      <c r="C477" s="588"/>
    </row>
    <row r="478" customFormat="false" ht="31.5" hidden="false" customHeight="false" outlineLevel="0" collapsed="false">
      <c r="A478" s="587" t="s">
        <v>498</v>
      </c>
      <c r="B478" s="558" t="s">
        <v>499</v>
      </c>
      <c r="C478" s="266" t="s">
        <v>493</v>
      </c>
    </row>
    <row r="479" customFormat="false" ht="15.75" hidden="false" customHeight="false" outlineLevel="0" collapsed="false">
      <c r="A479" s="587" t="s">
        <v>500</v>
      </c>
      <c r="B479" s="558" t="s">
        <v>370</v>
      </c>
      <c r="C479" s="266" t="s">
        <v>493</v>
      </c>
    </row>
    <row r="480" customFormat="false" ht="15.75" hidden="false" customHeight="true" outlineLevel="0" collapsed="false">
      <c r="A480" s="587" t="s">
        <v>501</v>
      </c>
      <c r="B480" s="558" t="s">
        <v>373</v>
      </c>
      <c r="C480" s="266" t="s">
        <v>493</v>
      </c>
    </row>
    <row r="481" customFormat="false" ht="15.75" hidden="false" customHeight="false" outlineLevel="0" collapsed="false">
      <c r="A481" s="587" t="s">
        <v>502</v>
      </c>
      <c r="B481" s="558" t="s">
        <v>377</v>
      </c>
      <c r="C481" s="266" t="s">
        <v>493</v>
      </c>
    </row>
    <row r="482" customFormat="false" ht="16.5" hidden="false" customHeight="true" outlineLevel="0" collapsed="false">
      <c r="A482" s="587" t="s">
        <v>503</v>
      </c>
      <c r="B482" s="558" t="s">
        <v>380</v>
      </c>
      <c r="C482" s="266" t="s">
        <v>493</v>
      </c>
    </row>
    <row r="483" customFormat="false" ht="15.75" hidden="false" customHeight="false" outlineLevel="0" collapsed="false">
      <c r="A483" s="587" t="n">
        <v>4</v>
      </c>
      <c r="B483" s="551" t="s">
        <v>383</v>
      </c>
      <c r="C483" s="588"/>
    </row>
    <row r="484" customFormat="false" ht="15.75" hidden="false" customHeight="false" outlineLevel="0" collapsed="false">
      <c r="A484" s="587" t="s">
        <v>504</v>
      </c>
      <c r="B484" s="558" t="s">
        <v>505</v>
      </c>
      <c r="C484" s="266" t="s">
        <v>493</v>
      </c>
    </row>
    <row r="485" customFormat="false" ht="47.25" hidden="false" customHeight="false" outlineLevel="0" collapsed="false">
      <c r="A485" s="587" t="s">
        <v>506</v>
      </c>
      <c r="B485" s="558" t="s">
        <v>387</v>
      </c>
      <c r="C485" s="266"/>
    </row>
    <row r="486" customFormat="false" ht="31.5" hidden="false" customHeight="false" outlineLevel="0" collapsed="false">
      <c r="A486" s="587" t="s">
        <v>507</v>
      </c>
      <c r="B486" s="558" t="s">
        <v>508</v>
      </c>
      <c r="C486" s="266" t="s">
        <v>493</v>
      </c>
    </row>
    <row r="487" customFormat="false" ht="32.25" hidden="false" customHeight="false" outlineLevel="0" collapsed="false">
      <c r="A487" s="590" t="s">
        <v>509</v>
      </c>
      <c r="B487" s="591" t="s">
        <v>510</v>
      </c>
      <c r="C487" s="472" t="s">
        <v>493</v>
      </c>
    </row>
    <row r="488" customFormat="false" ht="15.75" hidden="false" customHeight="false" outlineLevel="0" collapsed="false">
      <c r="C488" s="244" t="s">
        <v>487</v>
      </c>
    </row>
    <row r="489" customFormat="false" ht="15.75" hidden="false" customHeight="false" outlineLevel="0" collapsed="false">
      <c r="C489" s="244" t="s">
        <v>125</v>
      </c>
    </row>
    <row r="490" customFormat="false" ht="15.75" hidden="false" customHeight="false" outlineLevel="0" collapsed="false">
      <c r="C490" s="244" t="s">
        <v>126</v>
      </c>
    </row>
    <row r="491" customFormat="false" ht="15.75" hidden="false" customHeight="false" outlineLevel="0" collapsed="false">
      <c r="C491" s="244"/>
    </row>
    <row r="492" customFormat="false" ht="15.75" hidden="false" customHeight="false" outlineLevel="0" collapsed="false">
      <c r="C492" s="244" t="s">
        <v>128</v>
      </c>
    </row>
    <row r="493" customFormat="false" ht="15.75" hidden="false" customHeight="false" outlineLevel="0" collapsed="false">
      <c r="C493" s="244" t="s">
        <v>129</v>
      </c>
    </row>
    <row r="494" customFormat="false" ht="15.75" hidden="false" customHeight="false" outlineLevel="0" collapsed="false">
      <c r="C494" s="244"/>
    </row>
    <row r="495" customFormat="false" ht="15.75" hidden="false" customHeight="true" outlineLevel="0" collapsed="false">
      <c r="B495" s="247" t="s">
        <v>130</v>
      </c>
      <c r="C495" s="247" t="s">
        <v>130</v>
      </c>
    </row>
    <row r="496" customFormat="false" ht="15.75" hidden="false" customHeight="false" outlineLevel="0" collapsed="false">
      <c r="C496" s="244" t="s">
        <v>488</v>
      </c>
    </row>
    <row r="497" customFormat="false" ht="15.75" hidden="false" customHeight="false" outlineLevel="0" collapsed="false">
      <c r="C497" s="244" t="s">
        <v>132</v>
      </c>
    </row>
    <row r="498" customFormat="false" ht="15.75" hidden="false" customHeight="false" outlineLevel="0" collapsed="false">
      <c r="C498" s="244"/>
    </row>
    <row r="499" customFormat="false" ht="15.75" hidden="false" customHeight="true" outlineLevel="0" collapsed="false">
      <c r="A499" s="582" t="s">
        <v>489</v>
      </c>
      <c r="B499" s="582"/>
      <c r="C499" s="582"/>
    </row>
    <row r="501" customFormat="false" ht="54" hidden="false" customHeight="true" outlineLevel="0" collapsed="false">
      <c r="A501" s="583" t="str">
        <f aca="false">'Формат ФСТ'!B28</f>
        <v>Строительство БКТП и КЛ-6кВ, взамен выбывающих основных фондов в пос .Болшево, ул.Станционная</v>
      </c>
      <c r="B501" s="583"/>
      <c r="C501" s="583"/>
    </row>
    <row r="502" customFormat="false" ht="15.75" hidden="false" customHeight="false" outlineLevel="0" collapsed="false">
      <c r="A502" s="584" t="s">
        <v>4</v>
      </c>
      <c r="B502" s="585" t="s">
        <v>490</v>
      </c>
      <c r="C502" s="586" t="s">
        <v>491</v>
      </c>
    </row>
    <row r="503" customFormat="false" ht="15.75" hidden="false" customHeight="false" outlineLevel="0" collapsed="false">
      <c r="A503" s="587" t="n">
        <v>1</v>
      </c>
      <c r="B503" s="551" t="s">
        <v>341</v>
      </c>
      <c r="C503" s="588"/>
    </row>
    <row r="504" customFormat="false" ht="15.75" hidden="false" customHeight="false" outlineLevel="0" collapsed="false">
      <c r="A504" s="587" t="s">
        <v>264</v>
      </c>
      <c r="B504" s="589" t="s">
        <v>343</v>
      </c>
      <c r="C504" s="266" t="s">
        <v>156</v>
      </c>
    </row>
    <row r="505" customFormat="false" ht="15.75" hidden="false" customHeight="false" outlineLevel="0" collapsed="false">
      <c r="A505" s="587" t="s">
        <v>268</v>
      </c>
      <c r="B505" s="589" t="s">
        <v>345</v>
      </c>
      <c r="C505" s="266" t="s">
        <v>156</v>
      </c>
    </row>
    <row r="506" customFormat="false" ht="31.5" hidden="false" customHeight="false" outlineLevel="0" collapsed="false">
      <c r="A506" s="587" t="s">
        <v>270</v>
      </c>
      <c r="B506" s="558" t="s">
        <v>492</v>
      </c>
      <c r="C506" s="266" t="s">
        <v>493</v>
      </c>
    </row>
    <row r="507" customFormat="false" ht="47.25" hidden="false" customHeight="false" outlineLevel="0" collapsed="false">
      <c r="A507" s="587" t="s">
        <v>272</v>
      </c>
      <c r="B507" s="558" t="s">
        <v>350</v>
      </c>
      <c r="C507" s="266" t="s">
        <v>156</v>
      </c>
    </row>
    <row r="508" customFormat="false" ht="15.75" hidden="false" customHeight="false" outlineLevel="0" collapsed="false">
      <c r="A508" s="587" t="s">
        <v>494</v>
      </c>
      <c r="B508" s="558" t="s">
        <v>352</v>
      </c>
      <c r="C508" s="266" t="s">
        <v>493</v>
      </c>
    </row>
    <row r="509" customFormat="false" ht="15.75" hidden="false" customHeight="false" outlineLevel="0" collapsed="false">
      <c r="A509" s="587" t="s">
        <v>495</v>
      </c>
      <c r="B509" s="558" t="s">
        <v>355</v>
      </c>
      <c r="C509" s="266" t="s">
        <v>493</v>
      </c>
    </row>
    <row r="510" customFormat="false" ht="15.75" hidden="false" customHeight="false" outlineLevel="0" collapsed="false">
      <c r="A510" s="587" t="n">
        <v>2</v>
      </c>
      <c r="B510" s="551" t="s">
        <v>356</v>
      </c>
      <c r="C510" s="588"/>
    </row>
    <row r="511" customFormat="false" ht="31.5" hidden="false" customHeight="false" outlineLevel="0" collapsed="false">
      <c r="A511" s="587" t="s">
        <v>276</v>
      </c>
      <c r="B511" s="558" t="s">
        <v>496</v>
      </c>
      <c r="C511" s="266" t="s">
        <v>493</v>
      </c>
    </row>
    <row r="512" customFormat="false" ht="47.25" hidden="false" customHeight="false" outlineLevel="0" collapsed="false">
      <c r="A512" s="587" t="s">
        <v>277</v>
      </c>
      <c r="B512" s="558" t="s">
        <v>361</v>
      </c>
      <c r="C512" s="266" t="s">
        <v>156</v>
      </c>
    </row>
    <row r="513" customFormat="false" ht="31.5" hidden="false" customHeight="false" outlineLevel="0" collapsed="false">
      <c r="A513" s="587" t="s">
        <v>497</v>
      </c>
      <c r="B513" s="558" t="s">
        <v>363</v>
      </c>
      <c r="C513" s="266" t="s">
        <v>156</v>
      </c>
    </row>
    <row r="514" customFormat="false" ht="31.5" hidden="false" customHeight="false" outlineLevel="0" collapsed="false">
      <c r="A514" s="587" t="n">
        <v>3</v>
      </c>
      <c r="B514" s="551" t="s">
        <v>365</v>
      </c>
      <c r="C514" s="588"/>
    </row>
    <row r="515" customFormat="false" ht="31.5" hidden="false" customHeight="false" outlineLevel="0" collapsed="false">
      <c r="A515" s="587" t="s">
        <v>498</v>
      </c>
      <c r="B515" s="558" t="s">
        <v>499</v>
      </c>
      <c r="C515" s="266" t="s">
        <v>493</v>
      </c>
    </row>
    <row r="516" customFormat="false" ht="15.75" hidden="false" customHeight="false" outlineLevel="0" collapsed="false">
      <c r="A516" s="587" t="s">
        <v>500</v>
      </c>
      <c r="B516" s="558" t="s">
        <v>370</v>
      </c>
      <c r="C516" s="266" t="s">
        <v>493</v>
      </c>
    </row>
    <row r="517" customFormat="false" ht="15.75" hidden="false" customHeight="false" outlineLevel="0" collapsed="false">
      <c r="A517" s="587" t="s">
        <v>501</v>
      </c>
      <c r="B517" s="558" t="s">
        <v>373</v>
      </c>
      <c r="C517" s="266" t="s">
        <v>493</v>
      </c>
    </row>
    <row r="518" customFormat="false" ht="15.75" hidden="false" customHeight="false" outlineLevel="0" collapsed="false">
      <c r="A518" s="587" t="s">
        <v>502</v>
      </c>
      <c r="B518" s="558" t="s">
        <v>377</v>
      </c>
      <c r="C518" s="266" t="s">
        <v>493</v>
      </c>
    </row>
    <row r="519" customFormat="false" ht="15.75" hidden="false" customHeight="false" outlineLevel="0" collapsed="false">
      <c r="A519" s="587" t="s">
        <v>503</v>
      </c>
      <c r="B519" s="558" t="s">
        <v>380</v>
      </c>
      <c r="C519" s="266" t="s">
        <v>493</v>
      </c>
    </row>
    <row r="520" customFormat="false" ht="15.75" hidden="false" customHeight="false" outlineLevel="0" collapsed="false">
      <c r="A520" s="587" t="n">
        <v>4</v>
      </c>
      <c r="B520" s="551" t="s">
        <v>383</v>
      </c>
      <c r="C520" s="588"/>
    </row>
    <row r="521" customFormat="false" ht="15.75" hidden="false" customHeight="false" outlineLevel="0" collapsed="false">
      <c r="A521" s="587" t="s">
        <v>504</v>
      </c>
      <c r="B521" s="558" t="s">
        <v>505</v>
      </c>
      <c r="C521" s="266" t="s">
        <v>493</v>
      </c>
    </row>
    <row r="522" customFormat="false" ht="47.25" hidden="false" customHeight="false" outlineLevel="0" collapsed="false">
      <c r="A522" s="587" t="s">
        <v>506</v>
      </c>
      <c r="B522" s="558" t="s">
        <v>387</v>
      </c>
      <c r="C522" s="266"/>
    </row>
    <row r="523" customFormat="false" ht="31.5" hidden="false" customHeight="false" outlineLevel="0" collapsed="false">
      <c r="A523" s="587" t="s">
        <v>507</v>
      </c>
      <c r="B523" s="558" t="s">
        <v>508</v>
      </c>
      <c r="C523" s="266" t="s">
        <v>493</v>
      </c>
    </row>
    <row r="524" customFormat="false" ht="32.25" hidden="false" customHeight="false" outlineLevel="0" collapsed="false">
      <c r="A524" s="590" t="s">
        <v>509</v>
      </c>
      <c r="B524" s="591" t="s">
        <v>510</v>
      </c>
      <c r="C524" s="472" t="s">
        <v>493</v>
      </c>
    </row>
    <row r="525" customFormat="false" ht="15.75" hidden="false" customHeight="false" outlineLevel="0" collapsed="false">
      <c r="A525" s="579"/>
      <c r="B525" s="580"/>
      <c r="C525" s="473"/>
    </row>
    <row r="526" customFormat="false" ht="15.75" hidden="false" customHeight="false" outlineLevel="0" collapsed="false">
      <c r="A526" s="579"/>
      <c r="B526" s="580"/>
      <c r="C526" s="473"/>
    </row>
    <row r="527" customFormat="false" ht="15.75" hidden="false" customHeight="false" outlineLevel="0" collapsed="false">
      <c r="C527" s="244" t="s">
        <v>487</v>
      </c>
    </row>
    <row r="528" customFormat="false" ht="15.75" hidden="false" customHeight="false" outlineLevel="0" collapsed="false">
      <c r="C528" s="244" t="s">
        <v>125</v>
      </c>
    </row>
    <row r="529" customFormat="false" ht="15.75" hidden="false" customHeight="false" outlineLevel="0" collapsed="false">
      <c r="C529" s="244" t="s">
        <v>126</v>
      </c>
    </row>
    <row r="530" customFormat="false" ht="15.75" hidden="false" customHeight="false" outlineLevel="0" collapsed="false">
      <c r="C530" s="244"/>
    </row>
    <row r="531" customFormat="false" ht="15.75" hidden="false" customHeight="false" outlineLevel="0" collapsed="false">
      <c r="C531" s="244" t="s">
        <v>128</v>
      </c>
    </row>
    <row r="532" customFormat="false" ht="15.75" hidden="false" customHeight="false" outlineLevel="0" collapsed="false">
      <c r="C532" s="244" t="s">
        <v>129</v>
      </c>
    </row>
    <row r="533" customFormat="false" ht="15.75" hidden="false" customHeight="false" outlineLevel="0" collapsed="false">
      <c r="C533" s="244"/>
    </row>
    <row r="534" customFormat="false" ht="15.75" hidden="false" customHeight="true" outlineLevel="0" collapsed="false">
      <c r="B534" s="247" t="s">
        <v>130</v>
      </c>
      <c r="C534" s="247" t="s">
        <v>130</v>
      </c>
    </row>
    <row r="535" customFormat="false" ht="15.75" hidden="false" customHeight="false" outlineLevel="0" collapsed="false">
      <c r="C535" s="244" t="s">
        <v>488</v>
      </c>
    </row>
    <row r="536" customFormat="false" ht="15.75" hidden="false" customHeight="false" outlineLevel="0" collapsed="false">
      <c r="C536" s="244" t="s">
        <v>132</v>
      </c>
    </row>
    <row r="537" customFormat="false" ht="15.75" hidden="false" customHeight="false" outlineLevel="0" collapsed="false">
      <c r="C537" s="244"/>
    </row>
    <row r="538" customFormat="false" ht="15.75" hidden="false" customHeight="true" outlineLevel="0" collapsed="false">
      <c r="A538" s="582" t="s">
        <v>489</v>
      </c>
      <c r="B538" s="582"/>
      <c r="C538" s="582"/>
    </row>
    <row r="540" customFormat="false" ht="93.75" hidden="false" customHeight="true" outlineLevel="0" collapsed="false">
      <c r="A540" s="583" t="str">
        <f aca="false">'Формат ФСТ'!B29</f>
        <v>Реконструкция БКТП. Монтаж столбовых трансформаторных подстанций (СТП), прокладка воздушной линии ВЛ-6 кВ, взамен выбывающих основных фондов в пос.Болшево, ул.Зеленовод </v>
      </c>
      <c r="B540" s="583"/>
      <c r="C540" s="583"/>
    </row>
    <row r="541" customFormat="false" ht="15.75" hidden="false" customHeight="false" outlineLevel="0" collapsed="false">
      <c r="A541" s="584" t="s">
        <v>4</v>
      </c>
      <c r="B541" s="585" t="s">
        <v>490</v>
      </c>
      <c r="C541" s="586" t="s">
        <v>491</v>
      </c>
    </row>
    <row r="542" customFormat="false" ht="15.75" hidden="false" customHeight="false" outlineLevel="0" collapsed="false">
      <c r="A542" s="587" t="n">
        <v>1</v>
      </c>
      <c r="B542" s="551" t="s">
        <v>341</v>
      </c>
      <c r="C542" s="588"/>
    </row>
    <row r="543" customFormat="false" ht="15.75" hidden="false" customHeight="false" outlineLevel="0" collapsed="false">
      <c r="A543" s="587" t="s">
        <v>264</v>
      </c>
      <c r="B543" s="589" t="s">
        <v>343</v>
      </c>
      <c r="C543" s="266" t="s">
        <v>156</v>
      </c>
    </row>
    <row r="544" customFormat="false" ht="15.75" hidden="false" customHeight="false" outlineLevel="0" collapsed="false">
      <c r="A544" s="587" t="s">
        <v>268</v>
      </c>
      <c r="B544" s="589" t="s">
        <v>345</v>
      </c>
      <c r="C544" s="266" t="s">
        <v>156</v>
      </c>
    </row>
    <row r="545" customFormat="false" ht="31.5" hidden="false" customHeight="false" outlineLevel="0" collapsed="false">
      <c r="A545" s="587" t="s">
        <v>270</v>
      </c>
      <c r="B545" s="558" t="s">
        <v>492</v>
      </c>
      <c r="C545" s="266" t="s">
        <v>493</v>
      </c>
    </row>
    <row r="546" customFormat="false" ht="47.25" hidden="false" customHeight="false" outlineLevel="0" collapsed="false">
      <c r="A546" s="587" t="s">
        <v>272</v>
      </c>
      <c r="B546" s="558" t="s">
        <v>350</v>
      </c>
      <c r="C546" s="266" t="s">
        <v>156</v>
      </c>
    </row>
    <row r="547" customFormat="false" ht="15.75" hidden="false" customHeight="false" outlineLevel="0" collapsed="false">
      <c r="A547" s="587" t="s">
        <v>494</v>
      </c>
      <c r="B547" s="558" t="s">
        <v>352</v>
      </c>
      <c r="C547" s="266" t="s">
        <v>493</v>
      </c>
    </row>
    <row r="548" customFormat="false" ht="15.75" hidden="false" customHeight="false" outlineLevel="0" collapsed="false">
      <c r="A548" s="587" t="s">
        <v>495</v>
      </c>
      <c r="B548" s="558" t="s">
        <v>355</v>
      </c>
      <c r="C548" s="266" t="s">
        <v>493</v>
      </c>
    </row>
    <row r="549" customFormat="false" ht="15.75" hidden="false" customHeight="false" outlineLevel="0" collapsed="false">
      <c r="A549" s="587" t="n">
        <v>2</v>
      </c>
      <c r="B549" s="551" t="s">
        <v>356</v>
      </c>
      <c r="C549" s="588"/>
    </row>
    <row r="550" customFormat="false" ht="31.5" hidden="false" customHeight="false" outlineLevel="0" collapsed="false">
      <c r="A550" s="587" t="s">
        <v>276</v>
      </c>
      <c r="B550" s="558" t="s">
        <v>496</v>
      </c>
      <c r="C550" s="266" t="s">
        <v>493</v>
      </c>
    </row>
    <row r="551" customFormat="false" ht="47.25" hidden="false" customHeight="false" outlineLevel="0" collapsed="false">
      <c r="A551" s="587" t="s">
        <v>277</v>
      </c>
      <c r="B551" s="558" t="s">
        <v>361</v>
      </c>
      <c r="C551" s="266" t="s">
        <v>156</v>
      </c>
    </row>
    <row r="552" customFormat="false" ht="31.5" hidden="false" customHeight="false" outlineLevel="0" collapsed="false">
      <c r="A552" s="587" t="s">
        <v>497</v>
      </c>
      <c r="B552" s="558" t="s">
        <v>363</v>
      </c>
      <c r="C552" s="266" t="s">
        <v>156</v>
      </c>
    </row>
    <row r="553" customFormat="false" ht="31.5" hidden="false" customHeight="false" outlineLevel="0" collapsed="false">
      <c r="A553" s="587" t="n">
        <v>3</v>
      </c>
      <c r="B553" s="551" t="s">
        <v>365</v>
      </c>
      <c r="C553" s="588"/>
    </row>
    <row r="554" customFormat="false" ht="31.5" hidden="false" customHeight="false" outlineLevel="0" collapsed="false">
      <c r="A554" s="587" t="s">
        <v>498</v>
      </c>
      <c r="B554" s="558" t="s">
        <v>499</v>
      </c>
      <c r="C554" s="266" t="s">
        <v>493</v>
      </c>
    </row>
    <row r="555" customFormat="false" ht="15.75" hidden="false" customHeight="false" outlineLevel="0" collapsed="false">
      <c r="A555" s="587" t="s">
        <v>500</v>
      </c>
      <c r="B555" s="558" t="s">
        <v>370</v>
      </c>
      <c r="C555" s="266" t="s">
        <v>493</v>
      </c>
    </row>
    <row r="556" customFormat="false" ht="15.75" hidden="false" customHeight="false" outlineLevel="0" collapsed="false">
      <c r="A556" s="587" t="s">
        <v>501</v>
      </c>
      <c r="B556" s="558" t="s">
        <v>373</v>
      </c>
      <c r="C556" s="266" t="s">
        <v>493</v>
      </c>
    </row>
    <row r="557" customFormat="false" ht="15.75" hidden="false" customHeight="false" outlineLevel="0" collapsed="false">
      <c r="A557" s="587" t="s">
        <v>502</v>
      </c>
      <c r="B557" s="558" t="s">
        <v>377</v>
      </c>
      <c r="C557" s="266" t="s">
        <v>493</v>
      </c>
    </row>
    <row r="558" customFormat="false" ht="15.75" hidden="false" customHeight="false" outlineLevel="0" collapsed="false">
      <c r="A558" s="587" t="s">
        <v>503</v>
      </c>
      <c r="B558" s="558" t="s">
        <v>380</v>
      </c>
      <c r="C558" s="266" t="s">
        <v>493</v>
      </c>
    </row>
    <row r="559" customFormat="false" ht="15.75" hidden="false" customHeight="false" outlineLevel="0" collapsed="false">
      <c r="A559" s="587" t="n">
        <v>4</v>
      </c>
      <c r="B559" s="551" t="s">
        <v>383</v>
      </c>
      <c r="C559" s="588"/>
    </row>
    <row r="560" customFormat="false" ht="15.75" hidden="false" customHeight="false" outlineLevel="0" collapsed="false">
      <c r="A560" s="587" t="s">
        <v>504</v>
      </c>
      <c r="B560" s="558" t="s">
        <v>505</v>
      </c>
      <c r="C560" s="266" t="s">
        <v>493</v>
      </c>
    </row>
    <row r="561" customFormat="false" ht="47.25" hidden="false" customHeight="false" outlineLevel="0" collapsed="false">
      <c r="A561" s="587" t="s">
        <v>506</v>
      </c>
      <c r="B561" s="558" t="s">
        <v>387</v>
      </c>
      <c r="C561" s="266"/>
    </row>
    <row r="562" customFormat="false" ht="31.5" hidden="false" customHeight="false" outlineLevel="0" collapsed="false">
      <c r="A562" s="587" t="s">
        <v>507</v>
      </c>
      <c r="B562" s="558" t="s">
        <v>508</v>
      </c>
      <c r="C562" s="266" t="s">
        <v>493</v>
      </c>
    </row>
    <row r="563" customFormat="false" ht="32.25" hidden="false" customHeight="false" outlineLevel="0" collapsed="false">
      <c r="A563" s="590" t="s">
        <v>509</v>
      </c>
      <c r="B563" s="591" t="s">
        <v>510</v>
      </c>
      <c r="C563" s="472" t="s">
        <v>493</v>
      </c>
    </row>
    <row r="571" customFormat="false" ht="15.75" hidden="false" customHeight="false" outlineLevel="0" collapsed="false">
      <c r="C571" s="244" t="s">
        <v>487</v>
      </c>
    </row>
    <row r="572" customFormat="false" ht="15.75" hidden="false" customHeight="false" outlineLevel="0" collapsed="false">
      <c r="C572" s="244" t="s">
        <v>125</v>
      </c>
    </row>
    <row r="573" customFormat="false" ht="15.75" hidden="false" customHeight="false" outlineLevel="0" collapsed="false">
      <c r="C573" s="244" t="s">
        <v>126</v>
      </c>
    </row>
    <row r="574" customFormat="false" ht="15.75" hidden="false" customHeight="false" outlineLevel="0" collapsed="false">
      <c r="C574" s="244"/>
    </row>
    <row r="575" customFormat="false" ht="15.75" hidden="false" customHeight="false" outlineLevel="0" collapsed="false">
      <c r="C575" s="244" t="s">
        <v>128</v>
      </c>
    </row>
    <row r="576" customFormat="false" ht="15.75" hidden="false" customHeight="false" outlineLevel="0" collapsed="false">
      <c r="C576" s="244" t="s">
        <v>129</v>
      </c>
    </row>
    <row r="577" customFormat="false" ht="15.75" hidden="false" customHeight="false" outlineLevel="0" collapsed="false">
      <c r="C577" s="244"/>
    </row>
    <row r="578" customFormat="false" ht="15.75" hidden="false" customHeight="true" outlineLevel="0" collapsed="false">
      <c r="B578" s="247" t="s">
        <v>130</v>
      </c>
      <c r="C578" s="247" t="s">
        <v>130</v>
      </c>
    </row>
    <row r="579" customFormat="false" ht="15.75" hidden="false" customHeight="false" outlineLevel="0" collapsed="false">
      <c r="C579" s="244" t="s">
        <v>488</v>
      </c>
    </row>
    <row r="580" customFormat="false" ht="15.75" hidden="false" customHeight="false" outlineLevel="0" collapsed="false">
      <c r="C580" s="244" t="s">
        <v>132</v>
      </c>
    </row>
    <row r="581" customFormat="false" ht="15.75" hidden="false" customHeight="false" outlineLevel="0" collapsed="false">
      <c r="C581" s="244"/>
    </row>
    <row r="582" customFormat="false" ht="15.75" hidden="false" customHeight="true" outlineLevel="0" collapsed="false">
      <c r="A582" s="582" t="s">
        <v>489</v>
      </c>
      <c r="B582" s="582"/>
      <c r="C582" s="582"/>
    </row>
    <row r="584" customFormat="false" ht="64.5" hidden="false" customHeight="true" outlineLevel="0" collapsed="false">
      <c r="A584" s="583" t="str">
        <f aca="false">'Формат ФСТ'!B30</f>
        <v>Реконструкция РУ-10 кВ РП-1523, по адресу: г. Королев, пр-т Космонавтов,д. 21 Б</v>
      </c>
      <c r="B584" s="583"/>
      <c r="C584" s="583"/>
    </row>
    <row r="585" customFormat="false" ht="15.75" hidden="false" customHeight="false" outlineLevel="0" collapsed="false">
      <c r="A585" s="584" t="s">
        <v>4</v>
      </c>
      <c r="B585" s="585" t="s">
        <v>490</v>
      </c>
      <c r="C585" s="586" t="s">
        <v>491</v>
      </c>
    </row>
    <row r="586" customFormat="false" ht="15.75" hidden="false" customHeight="false" outlineLevel="0" collapsed="false">
      <c r="A586" s="587" t="n">
        <v>1</v>
      </c>
      <c r="B586" s="551" t="s">
        <v>341</v>
      </c>
      <c r="C586" s="588"/>
    </row>
    <row r="587" customFormat="false" ht="15.75" hidden="false" customHeight="false" outlineLevel="0" collapsed="false">
      <c r="A587" s="587" t="s">
        <v>264</v>
      </c>
      <c r="B587" s="589" t="s">
        <v>343</v>
      </c>
      <c r="C587" s="266" t="s">
        <v>156</v>
      </c>
    </row>
    <row r="588" customFormat="false" ht="15.75" hidden="false" customHeight="false" outlineLevel="0" collapsed="false">
      <c r="A588" s="587" t="s">
        <v>268</v>
      </c>
      <c r="B588" s="589" t="s">
        <v>345</v>
      </c>
      <c r="C588" s="266" t="s">
        <v>156</v>
      </c>
    </row>
    <row r="589" customFormat="false" ht="31.5" hidden="false" customHeight="false" outlineLevel="0" collapsed="false">
      <c r="A589" s="587" t="s">
        <v>270</v>
      </c>
      <c r="B589" s="558" t="s">
        <v>492</v>
      </c>
      <c r="C589" s="266" t="s">
        <v>493</v>
      </c>
    </row>
    <row r="590" customFormat="false" ht="47.25" hidden="false" customHeight="false" outlineLevel="0" collapsed="false">
      <c r="A590" s="587" t="s">
        <v>272</v>
      </c>
      <c r="B590" s="558" t="s">
        <v>350</v>
      </c>
      <c r="C590" s="266" t="s">
        <v>156</v>
      </c>
    </row>
    <row r="591" customFormat="false" ht="15.75" hidden="false" customHeight="false" outlineLevel="0" collapsed="false">
      <c r="A591" s="587" t="s">
        <v>494</v>
      </c>
      <c r="B591" s="558" t="s">
        <v>352</v>
      </c>
      <c r="C591" s="266" t="s">
        <v>493</v>
      </c>
    </row>
    <row r="592" customFormat="false" ht="15.75" hidden="false" customHeight="false" outlineLevel="0" collapsed="false">
      <c r="A592" s="587" t="s">
        <v>495</v>
      </c>
      <c r="B592" s="558" t="s">
        <v>355</v>
      </c>
      <c r="C592" s="266" t="s">
        <v>493</v>
      </c>
    </row>
    <row r="593" customFormat="false" ht="15.75" hidden="false" customHeight="false" outlineLevel="0" collapsed="false">
      <c r="A593" s="587" t="n">
        <v>2</v>
      </c>
      <c r="B593" s="551" t="s">
        <v>356</v>
      </c>
      <c r="C593" s="588"/>
    </row>
    <row r="594" customFormat="false" ht="31.5" hidden="false" customHeight="false" outlineLevel="0" collapsed="false">
      <c r="A594" s="587" t="s">
        <v>276</v>
      </c>
      <c r="B594" s="558" t="s">
        <v>496</v>
      </c>
      <c r="C594" s="266" t="s">
        <v>493</v>
      </c>
    </row>
    <row r="595" customFormat="false" ht="47.25" hidden="false" customHeight="false" outlineLevel="0" collapsed="false">
      <c r="A595" s="587" t="s">
        <v>277</v>
      </c>
      <c r="B595" s="558" t="s">
        <v>361</v>
      </c>
      <c r="C595" s="266" t="s">
        <v>156</v>
      </c>
    </row>
    <row r="596" customFormat="false" ht="31.5" hidden="false" customHeight="false" outlineLevel="0" collapsed="false">
      <c r="A596" s="587" t="s">
        <v>497</v>
      </c>
      <c r="B596" s="558" t="s">
        <v>363</v>
      </c>
      <c r="C596" s="266" t="s">
        <v>156</v>
      </c>
    </row>
    <row r="597" customFormat="false" ht="31.5" hidden="false" customHeight="false" outlineLevel="0" collapsed="false">
      <c r="A597" s="587" t="n">
        <v>3</v>
      </c>
      <c r="B597" s="551" t="s">
        <v>365</v>
      </c>
      <c r="C597" s="588"/>
    </row>
    <row r="598" customFormat="false" ht="31.5" hidden="false" customHeight="false" outlineLevel="0" collapsed="false">
      <c r="A598" s="587" t="s">
        <v>498</v>
      </c>
      <c r="B598" s="558" t="s">
        <v>499</v>
      </c>
      <c r="C598" s="266" t="s">
        <v>493</v>
      </c>
    </row>
    <row r="599" customFormat="false" ht="15.75" hidden="false" customHeight="false" outlineLevel="0" collapsed="false">
      <c r="A599" s="587" t="s">
        <v>500</v>
      </c>
      <c r="B599" s="558" t="s">
        <v>370</v>
      </c>
      <c r="C599" s="266" t="s">
        <v>493</v>
      </c>
    </row>
    <row r="600" customFormat="false" ht="15.75" hidden="false" customHeight="false" outlineLevel="0" collapsed="false">
      <c r="A600" s="587" t="s">
        <v>501</v>
      </c>
      <c r="B600" s="558" t="s">
        <v>373</v>
      </c>
      <c r="C600" s="266" t="s">
        <v>493</v>
      </c>
    </row>
    <row r="601" customFormat="false" ht="15.75" hidden="false" customHeight="false" outlineLevel="0" collapsed="false">
      <c r="A601" s="587" t="s">
        <v>502</v>
      </c>
      <c r="B601" s="558" t="s">
        <v>377</v>
      </c>
      <c r="C601" s="266" t="s">
        <v>493</v>
      </c>
    </row>
    <row r="602" customFormat="false" ht="15.75" hidden="false" customHeight="false" outlineLevel="0" collapsed="false">
      <c r="A602" s="587" t="s">
        <v>503</v>
      </c>
      <c r="B602" s="558" t="s">
        <v>380</v>
      </c>
      <c r="C602" s="266" t="s">
        <v>493</v>
      </c>
    </row>
    <row r="603" customFormat="false" ht="15.75" hidden="false" customHeight="false" outlineLevel="0" collapsed="false">
      <c r="A603" s="587" t="n">
        <v>4</v>
      </c>
      <c r="B603" s="551" t="s">
        <v>383</v>
      </c>
      <c r="C603" s="588"/>
    </row>
    <row r="604" customFormat="false" ht="15.75" hidden="false" customHeight="false" outlineLevel="0" collapsed="false">
      <c r="A604" s="587" t="s">
        <v>504</v>
      </c>
      <c r="B604" s="558" t="s">
        <v>505</v>
      </c>
      <c r="C604" s="266" t="s">
        <v>493</v>
      </c>
    </row>
    <row r="605" customFormat="false" ht="47.25" hidden="false" customHeight="false" outlineLevel="0" collapsed="false">
      <c r="A605" s="587" t="s">
        <v>506</v>
      </c>
      <c r="B605" s="558" t="s">
        <v>387</v>
      </c>
      <c r="C605" s="266"/>
    </row>
    <row r="606" customFormat="false" ht="31.5" hidden="false" customHeight="false" outlineLevel="0" collapsed="false">
      <c r="A606" s="587" t="s">
        <v>507</v>
      </c>
      <c r="B606" s="558" t="s">
        <v>508</v>
      </c>
      <c r="C606" s="266" t="s">
        <v>493</v>
      </c>
    </row>
    <row r="607" customFormat="false" ht="32.25" hidden="false" customHeight="false" outlineLevel="0" collapsed="false">
      <c r="A607" s="590" t="s">
        <v>509</v>
      </c>
      <c r="B607" s="594" t="s">
        <v>510</v>
      </c>
      <c r="C607" s="472" t="s">
        <v>493</v>
      </c>
    </row>
    <row r="614" customFormat="false" ht="15.75" hidden="false" customHeight="false" outlineLevel="0" collapsed="false">
      <c r="C614" s="244" t="s">
        <v>487</v>
      </c>
    </row>
    <row r="615" customFormat="false" ht="15.75" hidden="false" customHeight="false" outlineLevel="0" collapsed="false">
      <c r="C615" s="244" t="s">
        <v>125</v>
      </c>
    </row>
    <row r="616" customFormat="false" ht="15.75" hidden="false" customHeight="false" outlineLevel="0" collapsed="false">
      <c r="C616" s="244" t="s">
        <v>126</v>
      </c>
    </row>
    <row r="617" customFormat="false" ht="15.75" hidden="false" customHeight="false" outlineLevel="0" collapsed="false">
      <c r="C617" s="244"/>
    </row>
    <row r="618" customFormat="false" ht="15.75" hidden="false" customHeight="false" outlineLevel="0" collapsed="false">
      <c r="C618" s="244" t="s">
        <v>128</v>
      </c>
    </row>
    <row r="619" customFormat="false" ht="15.75" hidden="false" customHeight="false" outlineLevel="0" collapsed="false">
      <c r="C619" s="244" t="s">
        <v>129</v>
      </c>
    </row>
    <row r="620" customFormat="false" ht="15.75" hidden="false" customHeight="false" outlineLevel="0" collapsed="false">
      <c r="C620" s="244"/>
    </row>
    <row r="621" customFormat="false" ht="15.75" hidden="false" customHeight="true" outlineLevel="0" collapsed="false">
      <c r="B621" s="247" t="s">
        <v>130</v>
      </c>
      <c r="C621" s="247" t="s">
        <v>130</v>
      </c>
    </row>
    <row r="622" customFormat="false" ht="15.75" hidden="false" customHeight="false" outlineLevel="0" collapsed="false">
      <c r="C622" s="244" t="s">
        <v>488</v>
      </c>
    </row>
    <row r="623" customFormat="false" ht="15.75" hidden="false" customHeight="false" outlineLevel="0" collapsed="false">
      <c r="C623" s="244" t="s">
        <v>132</v>
      </c>
    </row>
    <row r="624" customFormat="false" ht="15.75" hidden="false" customHeight="false" outlineLevel="0" collapsed="false">
      <c r="C624" s="244"/>
    </row>
    <row r="625" customFormat="false" ht="15.75" hidden="false" customHeight="true" outlineLevel="0" collapsed="false">
      <c r="A625" s="582" t="s">
        <v>489</v>
      </c>
      <c r="B625" s="582"/>
      <c r="C625" s="582"/>
    </row>
    <row r="627" customFormat="false" ht="48.75" hidden="false" customHeight="true" outlineLevel="0" collapsed="false">
      <c r="A627" s="583" t="str">
        <f aca="false">'Формат ФСТ'!B31</f>
        <v>Реконструкция РУ-10 кВ ТП-400, по адресу: г. Королев, ул. Мичурина,д. 21 Г</v>
      </c>
      <c r="B627" s="583"/>
      <c r="C627" s="583"/>
    </row>
    <row r="628" customFormat="false" ht="15.75" hidden="false" customHeight="false" outlineLevel="0" collapsed="false">
      <c r="A628" s="584" t="s">
        <v>4</v>
      </c>
      <c r="B628" s="585" t="s">
        <v>490</v>
      </c>
      <c r="C628" s="586" t="s">
        <v>491</v>
      </c>
    </row>
    <row r="629" customFormat="false" ht="15.75" hidden="false" customHeight="false" outlineLevel="0" collapsed="false">
      <c r="A629" s="587" t="n">
        <v>1</v>
      </c>
      <c r="B629" s="551" t="s">
        <v>341</v>
      </c>
      <c r="C629" s="588"/>
    </row>
    <row r="630" customFormat="false" ht="15.75" hidden="false" customHeight="false" outlineLevel="0" collapsed="false">
      <c r="A630" s="587" t="s">
        <v>264</v>
      </c>
      <c r="B630" s="589" t="s">
        <v>343</v>
      </c>
      <c r="C630" s="266" t="s">
        <v>156</v>
      </c>
    </row>
    <row r="631" customFormat="false" ht="15.75" hidden="false" customHeight="false" outlineLevel="0" collapsed="false">
      <c r="A631" s="587" t="s">
        <v>268</v>
      </c>
      <c r="B631" s="589" t="s">
        <v>345</v>
      </c>
      <c r="C631" s="266" t="s">
        <v>156</v>
      </c>
    </row>
    <row r="632" customFormat="false" ht="31.5" hidden="false" customHeight="false" outlineLevel="0" collapsed="false">
      <c r="A632" s="587" t="s">
        <v>270</v>
      </c>
      <c r="B632" s="558" t="s">
        <v>492</v>
      </c>
      <c r="C632" s="266" t="s">
        <v>493</v>
      </c>
    </row>
    <row r="633" customFormat="false" ht="47.25" hidden="false" customHeight="false" outlineLevel="0" collapsed="false">
      <c r="A633" s="587" t="s">
        <v>272</v>
      </c>
      <c r="B633" s="558" t="s">
        <v>350</v>
      </c>
      <c r="C633" s="266" t="s">
        <v>156</v>
      </c>
    </row>
    <row r="634" customFormat="false" ht="15.75" hidden="false" customHeight="false" outlineLevel="0" collapsed="false">
      <c r="A634" s="587" t="s">
        <v>494</v>
      </c>
      <c r="B634" s="558" t="s">
        <v>352</v>
      </c>
      <c r="C634" s="266" t="s">
        <v>493</v>
      </c>
    </row>
    <row r="635" customFormat="false" ht="15.75" hidden="false" customHeight="false" outlineLevel="0" collapsed="false">
      <c r="A635" s="587" t="s">
        <v>495</v>
      </c>
      <c r="B635" s="558" t="s">
        <v>355</v>
      </c>
      <c r="C635" s="266" t="s">
        <v>493</v>
      </c>
    </row>
    <row r="636" customFormat="false" ht="15.75" hidden="false" customHeight="false" outlineLevel="0" collapsed="false">
      <c r="A636" s="587" t="n">
        <v>2</v>
      </c>
      <c r="B636" s="551" t="s">
        <v>356</v>
      </c>
      <c r="C636" s="588"/>
    </row>
    <row r="637" customFormat="false" ht="31.5" hidden="false" customHeight="false" outlineLevel="0" collapsed="false">
      <c r="A637" s="587" t="s">
        <v>276</v>
      </c>
      <c r="B637" s="558" t="s">
        <v>496</v>
      </c>
      <c r="C637" s="266" t="s">
        <v>493</v>
      </c>
    </row>
    <row r="638" customFormat="false" ht="47.25" hidden="false" customHeight="false" outlineLevel="0" collapsed="false">
      <c r="A638" s="587" t="s">
        <v>277</v>
      </c>
      <c r="B638" s="558" t="s">
        <v>361</v>
      </c>
      <c r="C638" s="266" t="s">
        <v>156</v>
      </c>
    </row>
    <row r="639" customFormat="false" ht="31.5" hidden="false" customHeight="false" outlineLevel="0" collapsed="false">
      <c r="A639" s="587" t="s">
        <v>497</v>
      </c>
      <c r="B639" s="558" t="s">
        <v>363</v>
      </c>
      <c r="C639" s="266" t="s">
        <v>156</v>
      </c>
    </row>
    <row r="640" customFormat="false" ht="31.5" hidden="false" customHeight="false" outlineLevel="0" collapsed="false">
      <c r="A640" s="587" t="n">
        <v>3</v>
      </c>
      <c r="B640" s="551" t="s">
        <v>365</v>
      </c>
      <c r="C640" s="588"/>
    </row>
    <row r="641" customFormat="false" ht="31.5" hidden="false" customHeight="false" outlineLevel="0" collapsed="false">
      <c r="A641" s="587" t="s">
        <v>498</v>
      </c>
      <c r="B641" s="558" t="s">
        <v>499</v>
      </c>
      <c r="C641" s="266" t="s">
        <v>493</v>
      </c>
    </row>
    <row r="642" customFormat="false" ht="15.75" hidden="false" customHeight="false" outlineLevel="0" collapsed="false">
      <c r="A642" s="587" t="s">
        <v>500</v>
      </c>
      <c r="B642" s="558" t="s">
        <v>370</v>
      </c>
      <c r="C642" s="266" t="s">
        <v>493</v>
      </c>
    </row>
    <row r="643" customFormat="false" ht="15.75" hidden="false" customHeight="false" outlineLevel="0" collapsed="false">
      <c r="A643" s="587" t="s">
        <v>501</v>
      </c>
      <c r="B643" s="558" t="s">
        <v>373</v>
      </c>
      <c r="C643" s="266" t="s">
        <v>493</v>
      </c>
    </row>
    <row r="644" customFormat="false" ht="15.75" hidden="false" customHeight="false" outlineLevel="0" collapsed="false">
      <c r="A644" s="587" t="s">
        <v>502</v>
      </c>
      <c r="B644" s="558" t="s">
        <v>377</v>
      </c>
      <c r="C644" s="266" t="s">
        <v>493</v>
      </c>
    </row>
    <row r="645" customFormat="false" ht="15.75" hidden="false" customHeight="false" outlineLevel="0" collapsed="false">
      <c r="A645" s="587" t="s">
        <v>503</v>
      </c>
      <c r="B645" s="558" t="s">
        <v>380</v>
      </c>
      <c r="C645" s="266" t="s">
        <v>493</v>
      </c>
    </row>
    <row r="646" customFormat="false" ht="15.75" hidden="false" customHeight="false" outlineLevel="0" collapsed="false">
      <c r="A646" s="587" t="n">
        <v>4</v>
      </c>
      <c r="B646" s="551" t="s">
        <v>383</v>
      </c>
      <c r="C646" s="588"/>
    </row>
    <row r="647" customFormat="false" ht="15.75" hidden="false" customHeight="false" outlineLevel="0" collapsed="false">
      <c r="A647" s="587" t="s">
        <v>504</v>
      </c>
      <c r="B647" s="558" t="s">
        <v>505</v>
      </c>
      <c r="C647" s="266" t="s">
        <v>493</v>
      </c>
    </row>
    <row r="648" customFormat="false" ht="47.25" hidden="false" customHeight="false" outlineLevel="0" collapsed="false">
      <c r="A648" s="587" t="s">
        <v>506</v>
      </c>
      <c r="B648" s="558" t="s">
        <v>387</v>
      </c>
      <c r="C648" s="266"/>
    </row>
    <row r="649" customFormat="false" ht="31.5" hidden="false" customHeight="false" outlineLevel="0" collapsed="false">
      <c r="A649" s="587" t="s">
        <v>507</v>
      </c>
      <c r="B649" s="558" t="s">
        <v>508</v>
      </c>
      <c r="C649" s="266" t="s">
        <v>493</v>
      </c>
    </row>
    <row r="650" customFormat="false" ht="32.25" hidden="false" customHeight="false" outlineLevel="0" collapsed="false">
      <c r="A650" s="590" t="s">
        <v>509</v>
      </c>
      <c r="B650" s="594" t="s">
        <v>510</v>
      </c>
      <c r="C650" s="472" t="s">
        <v>493</v>
      </c>
    </row>
    <row r="657" customFormat="false" ht="15.75" hidden="false" customHeight="false" outlineLevel="0" collapsed="false">
      <c r="C657" s="244" t="s">
        <v>487</v>
      </c>
    </row>
    <row r="658" customFormat="false" ht="15.75" hidden="false" customHeight="false" outlineLevel="0" collapsed="false">
      <c r="C658" s="244" t="s">
        <v>125</v>
      </c>
    </row>
    <row r="659" customFormat="false" ht="15.75" hidden="false" customHeight="false" outlineLevel="0" collapsed="false">
      <c r="C659" s="244" t="s">
        <v>126</v>
      </c>
    </row>
    <row r="660" customFormat="false" ht="15.75" hidden="false" customHeight="false" outlineLevel="0" collapsed="false">
      <c r="C660" s="244"/>
    </row>
    <row r="661" customFormat="false" ht="15.75" hidden="false" customHeight="false" outlineLevel="0" collapsed="false">
      <c r="C661" s="244" t="s">
        <v>128</v>
      </c>
    </row>
    <row r="662" customFormat="false" ht="15.75" hidden="false" customHeight="false" outlineLevel="0" collapsed="false">
      <c r="C662" s="244" t="s">
        <v>129</v>
      </c>
    </row>
    <row r="663" customFormat="false" ht="15.75" hidden="false" customHeight="false" outlineLevel="0" collapsed="false">
      <c r="C663" s="244"/>
    </row>
    <row r="664" customFormat="false" ht="15.75" hidden="false" customHeight="true" outlineLevel="0" collapsed="false">
      <c r="B664" s="247" t="s">
        <v>130</v>
      </c>
      <c r="C664" s="247" t="s">
        <v>130</v>
      </c>
    </row>
    <row r="665" customFormat="false" ht="15.75" hidden="false" customHeight="false" outlineLevel="0" collapsed="false">
      <c r="C665" s="244" t="s">
        <v>488</v>
      </c>
    </row>
    <row r="666" customFormat="false" ht="15.75" hidden="false" customHeight="false" outlineLevel="0" collapsed="false">
      <c r="C666" s="244" t="s">
        <v>132</v>
      </c>
    </row>
    <row r="667" customFormat="false" ht="15.75" hidden="false" customHeight="false" outlineLevel="0" collapsed="false">
      <c r="C667" s="244"/>
    </row>
    <row r="668" customFormat="false" ht="15.75" hidden="false" customHeight="true" outlineLevel="0" collapsed="false">
      <c r="A668" s="582" t="s">
        <v>489</v>
      </c>
      <c r="B668" s="582"/>
      <c r="C668" s="582"/>
    </row>
    <row r="670" customFormat="false" ht="30.75" hidden="false" customHeight="true" outlineLevel="0" collapsed="false">
      <c r="A670" s="583" t="str">
        <f aca="false">'Формат ФСТ'!B32</f>
        <v>Реконструкция РУ-10 кВ РП-1522, по адресу: г. Королев, ул. Мичурина,д. 21 Д</v>
      </c>
      <c r="B670" s="583"/>
      <c r="C670" s="583"/>
    </row>
    <row r="671" customFormat="false" ht="15.75" hidden="false" customHeight="false" outlineLevel="0" collapsed="false">
      <c r="A671" s="584" t="s">
        <v>4</v>
      </c>
      <c r="B671" s="585" t="s">
        <v>490</v>
      </c>
      <c r="C671" s="586" t="s">
        <v>491</v>
      </c>
    </row>
    <row r="672" customFormat="false" ht="15.75" hidden="false" customHeight="false" outlineLevel="0" collapsed="false">
      <c r="A672" s="587" t="n">
        <v>1</v>
      </c>
      <c r="B672" s="551" t="s">
        <v>341</v>
      </c>
      <c r="C672" s="588"/>
    </row>
    <row r="673" customFormat="false" ht="15.75" hidden="false" customHeight="false" outlineLevel="0" collapsed="false">
      <c r="A673" s="587" t="s">
        <v>264</v>
      </c>
      <c r="B673" s="589" t="s">
        <v>343</v>
      </c>
      <c r="C673" s="266" t="s">
        <v>156</v>
      </c>
    </row>
    <row r="674" customFormat="false" ht="15.75" hidden="false" customHeight="false" outlineLevel="0" collapsed="false">
      <c r="A674" s="587" t="s">
        <v>268</v>
      </c>
      <c r="B674" s="589" t="s">
        <v>345</v>
      </c>
      <c r="C674" s="266" t="s">
        <v>156</v>
      </c>
    </row>
    <row r="675" customFormat="false" ht="31.5" hidden="false" customHeight="false" outlineLevel="0" collapsed="false">
      <c r="A675" s="587" t="s">
        <v>270</v>
      </c>
      <c r="B675" s="558" t="s">
        <v>492</v>
      </c>
      <c r="C675" s="266" t="s">
        <v>493</v>
      </c>
    </row>
    <row r="676" customFormat="false" ht="47.25" hidden="false" customHeight="false" outlineLevel="0" collapsed="false">
      <c r="A676" s="587" t="s">
        <v>272</v>
      </c>
      <c r="B676" s="558" t="s">
        <v>350</v>
      </c>
      <c r="C676" s="266" t="s">
        <v>156</v>
      </c>
    </row>
    <row r="677" customFormat="false" ht="15.75" hidden="false" customHeight="false" outlineLevel="0" collapsed="false">
      <c r="A677" s="587" t="s">
        <v>494</v>
      </c>
      <c r="B677" s="558" t="s">
        <v>352</v>
      </c>
      <c r="C677" s="266" t="s">
        <v>493</v>
      </c>
    </row>
    <row r="678" customFormat="false" ht="15.75" hidden="false" customHeight="false" outlineLevel="0" collapsed="false">
      <c r="A678" s="587" t="s">
        <v>495</v>
      </c>
      <c r="B678" s="558" t="s">
        <v>355</v>
      </c>
      <c r="C678" s="266" t="s">
        <v>493</v>
      </c>
    </row>
    <row r="679" customFormat="false" ht="15.75" hidden="false" customHeight="false" outlineLevel="0" collapsed="false">
      <c r="A679" s="587" t="n">
        <v>2</v>
      </c>
      <c r="B679" s="551" t="s">
        <v>356</v>
      </c>
      <c r="C679" s="588"/>
    </row>
    <row r="680" customFormat="false" ht="31.5" hidden="false" customHeight="false" outlineLevel="0" collapsed="false">
      <c r="A680" s="587" t="s">
        <v>276</v>
      </c>
      <c r="B680" s="558" t="s">
        <v>496</v>
      </c>
      <c r="C680" s="266" t="s">
        <v>493</v>
      </c>
    </row>
    <row r="681" customFormat="false" ht="47.25" hidden="false" customHeight="false" outlineLevel="0" collapsed="false">
      <c r="A681" s="587" t="s">
        <v>277</v>
      </c>
      <c r="B681" s="558" t="s">
        <v>361</v>
      </c>
      <c r="C681" s="266" t="s">
        <v>156</v>
      </c>
    </row>
    <row r="682" customFormat="false" ht="31.5" hidden="false" customHeight="false" outlineLevel="0" collapsed="false">
      <c r="A682" s="587" t="s">
        <v>497</v>
      </c>
      <c r="B682" s="558" t="s">
        <v>363</v>
      </c>
      <c r="C682" s="266" t="s">
        <v>156</v>
      </c>
    </row>
    <row r="683" customFormat="false" ht="31.5" hidden="false" customHeight="false" outlineLevel="0" collapsed="false">
      <c r="A683" s="587" t="n">
        <v>3</v>
      </c>
      <c r="B683" s="551" t="s">
        <v>365</v>
      </c>
      <c r="C683" s="588"/>
    </row>
    <row r="684" customFormat="false" ht="31.5" hidden="false" customHeight="false" outlineLevel="0" collapsed="false">
      <c r="A684" s="587" t="s">
        <v>498</v>
      </c>
      <c r="B684" s="558" t="s">
        <v>499</v>
      </c>
      <c r="C684" s="266" t="s">
        <v>493</v>
      </c>
    </row>
    <row r="685" customFormat="false" ht="15.75" hidden="false" customHeight="false" outlineLevel="0" collapsed="false">
      <c r="A685" s="587" t="s">
        <v>500</v>
      </c>
      <c r="B685" s="558" t="s">
        <v>370</v>
      </c>
      <c r="C685" s="266" t="s">
        <v>493</v>
      </c>
    </row>
    <row r="686" customFormat="false" ht="15.75" hidden="false" customHeight="false" outlineLevel="0" collapsed="false">
      <c r="A686" s="587" t="s">
        <v>501</v>
      </c>
      <c r="B686" s="558" t="s">
        <v>373</v>
      </c>
      <c r="C686" s="266" t="s">
        <v>493</v>
      </c>
    </row>
    <row r="687" customFormat="false" ht="15.75" hidden="false" customHeight="false" outlineLevel="0" collapsed="false">
      <c r="A687" s="587" t="s">
        <v>502</v>
      </c>
      <c r="B687" s="558" t="s">
        <v>377</v>
      </c>
      <c r="C687" s="266" t="s">
        <v>493</v>
      </c>
    </row>
    <row r="688" customFormat="false" ht="15.75" hidden="false" customHeight="false" outlineLevel="0" collapsed="false">
      <c r="A688" s="587" t="s">
        <v>503</v>
      </c>
      <c r="B688" s="558" t="s">
        <v>380</v>
      </c>
      <c r="C688" s="266" t="s">
        <v>493</v>
      </c>
    </row>
    <row r="689" customFormat="false" ht="15.75" hidden="false" customHeight="false" outlineLevel="0" collapsed="false">
      <c r="A689" s="587" t="n">
        <v>4</v>
      </c>
      <c r="B689" s="551" t="s">
        <v>383</v>
      </c>
      <c r="C689" s="588"/>
    </row>
    <row r="690" customFormat="false" ht="15.75" hidden="false" customHeight="false" outlineLevel="0" collapsed="false">
      <c r="A690" s="587" t="s">
        <v>504</v>
      </c>
      <c r="B690" s="558" t="s">
        <v>505</v>
      </c>
      <c r="C690" s="266" t="s">
        <v>493</v>
      </c>
    </row>
    <row r="691" customFormat="false" ht="47.25" hidden="false" customHeight="false" outlineLevel="0" collapsed="false">
      <c r="A691" s="587" t="s">
        <v>506</v>
      </c>
      <c r="B691" s="558" t="s">
        <v>387</v>
      </c>
      <c r="C691" s="266"/>
    </row>
    <row r="692" customFormat="false" ht="31.5" hidden="false" customHeight="false" outlineLevel="0" collapsed="false">
      <c r="A692" s="587" t="s">
        <v>507</v>
      </c>
      <c r="B692" s="558" t="s">
        <v>508</v>
      </c>
      <c r="C692" s="266" t="s">
        <v>493</v>
      </c>
    </row>
    <row r="693" customFormat="false" ht="32.25" hidden="false" customHeight="false" outlineLevel="0" collapsed="false">
      <c r="A693" s="590" t="s">
        <v>509</v>
      </c>
      <c r="B693" s="594" t="s">
        <v>510</v>
      </c>
      <c r="C693" s="472" t="s">
        <v>493</v>
      </c>
    </row>
    <row r="700" customFormat="false" ht="15.75" hidden="false" customHeight="false" outlineLevel="0" collapsed="false">
      <c r="C700" s="244" t="s">
        <v>487</v>
      </c>
    </row>
    <row r="701" customFormat="false" ht="15.75" hidden="false" customHeight="false" outlineLevel="0" collapsed="false">
      <c r="C701" s="244" t="s">
        <v>125</v>
      </c>
    </row>
    <row r="702" customFormat="false" ht="15.75" hidden="false" customHeight="false" outlineLevel="0" collapsed="false">
      <c r="C702" s="244" t="s">
        <v>126</v>
      </c>
    </row>
    <row r="703" customFormat="false" ht="15.75" hidden="false" customHeight="false" outlineLevel="0" collapsed="false">
      <c r="C703" s="244"/>
    </row>
    <row r="704" customFormat="false" ht="15.75" hidden="false" customHeight="false" outlineLevel="0" collapsed="false">
      <c r="C704" s="244" t="s">
        <v>128</v>
      </c>
    </row>
    <row r="705" customFormat="false" ht="15.75" hidden="false" customHeight="false" outlineLevel="0" collapsed="false">
      <c r="C705" s="244" t="s">
        <v>129</v>
      </c>
    </row>
    <row r="706" customFormat="false" ht="15.75" hidden="false" customHeight="false" outlineLevel="0" collapsed="false">
      <c r="C706" s="244"/>
    </row>
    <row r="707" customFormat="false" ht="15.75" hidden="false" customHeight="true" outlineLevel="0" collapsed="false">
      <c r="B707" s="247" t="s">
        <v>130</v>
      </c>
      <c r="C707" s="247" t="s">
        <v>130</v>
      </c>
    </row>
    <row r="708" customFormat="false" ht="15.75" hidden="false" customHeight="false" outlineLevel="0" collapsed="false">
      <c r="C708" s="244" t="s">
        <v>488</v>
      </c>
    </row>
    <row r="709" customFormat="false" ht="15.75" hidden="false" customHeight="false" outlineLevel="0" collapsed="false">
      <c r="C709" s="244" t="s">
        <v>132</v>
      </c>
    </row>
    <row r="710" customFormat="false" ht="15.75" hidden="false" customHeight="false" outlineLevel="0" collapsed="false">
      <c r="C710" s="244"/>
    </row>
    <row r="711" customFormat="false" ht="15.75" hidden="false" customHeight="true" outlineLevel="0" collapsed="false">
      <c r="A711" s="582" t="s">
        <v>489</v>
      </c>
      <c r="B711" s="582"/>
      <c r="C711" s="582"/>
    </row>
    <row r="713" customFormat="false" ht="30.75" hidden="false" customHeight="true" outlineLevel="0" collapsed="false">
      <c r="A713" s="583" t="str">
        <f aca="false">'Формат ФСТ'!B33</f>
        <v>Реконструкция РУ-10 кВ РП-1548, по адресу: г. Королев, пр-т Космонавтов,д. 41 Б</v>
      </c>
      <c r="B713" s="583"/>
      <c r="C713" s="583"/>
    </row>
    <row r="714" customFormat="false" ht="15.75" hidden="false" customHeight="false" outlineLevel="0" collapsed="false">
      <c r="A714" s="584" t="s">
        <v>4</v>
      </c>
      <c r="B714" s="585" t="s">
        <v>490</v>
      </c>
      <c r="C714" s="586" t="s">
        <v>491</v>
      </c>
    </row>
    <row r="715" customFormat="false" ht="15.75" hidden="false" customHeight="false" outlineLevel="0" collapsed="false">
      <c r="A715" s="587" t="n">
        <v>1</v>
      </c>
      <c r="B715" s="551" t="s">
        <v>341</v>
      </c>
      <c r="C715" s="588"/>
    </row>
    <row r="716" customFormat="false" ht="15.75" hidden="false" customHeight="false" outlineLevel="0" collapsed="false">
      <c r="A716" s="587" t="s">
        <v>264</v>
      </c>
      <c r="B716" s="589" t="s">
        <v>343</v>
      </c>
      <c r="C716" s="266" t="s">
        <v>156</v>
      </c>
    </row>
    <row r="717" customFormat="false" ht="15.75" hidden="false" customHeight="false" outlineLevel="0" collapsed="false">
      <c r="A717" s="587" t="s">
        <v>268</v>
      </c>
      <c r="B717" s="589" t="s">
        <v>345</v>
      </c>
      <c r="C717" s="266" t="s">
        <v>156</v>
      </c>
    </row>
    <row r="718" customFormat="false" ht="31.5" hidden="false" customHeight="false" outlineLevel="0" collapsed="false">
      <c r="A718" s="587" t="s">
        <v>270</v>
      </c>
      <c r="B718" s="558" t="s">
        <v>492</v>
      </c>
      <c r="C718" s="266" t="s">
        <v>493</v>
      </c>
    </row>
    <row r="719" customFormat="false" ht="47.25" hidden="false" customHeight="false" outlineLevel="0" collapsed="false">
      <c r="A719" s="587" t="s">
        <v>272</v>
      </c>
      <c r="B719" s="558" t="s">
        <v>350</v>
      </c>
      <c r="C719" s="266" t="s">
        <v>156</v>
      </c>
    </row>
    <row r="720" customFormat="false" ht="15.75" hidden="false" customHeight="false" outlineLevel="0" collapsed="false">
      <c r="A720" s="587" t="s">
        <v>494</v>
      </c>
      <c r="B720" s="558" t="s">
        <v>352</v>
      </c>
      <c r="C720" s="266" t="s">
        <v>493</v>
      </c>
    </row>
    <row r="721" customFormat="false" ht="15.75" hidden="false" customHeight="false" outlineLevel="0" collapsed="false">
      <c r="A721" s="587" t="s">
        <v>495</v>
      </c>
      <c r="B721" s="558" t="s">
        <v>355</v>
      </c>
      <c r="C721" s="266" t="s">
        <v>493</v>
      </c>
    </row>
    <row r="722" customFormat="false" ht="15.75" hidden="false" customHeight="false" outlineLevel="0" collapsed="false">
      <c r="A722" s="587" t="n">
        <v>2</v>
      </c>
      <c r="B722" s="551" t="s">
        <v>356</v>
      </c>
      <c r="C722" s="588"/>
    </row>
    <row r="723" customFormat="false" ht="31.5" hidden="false" customHeight="false" outlineLevel="0" collapsed="false">
      <c r="A723" s="587" t="s">
        <v>276</v>
      </c>
      <c r="B723" s="558" t="s">
        <v>496</v>
      </c>
      <c r="C723" s="266" t="s">
        <v>493</v>
      </c>
    </row>
    <row r="724" customFormat="false" ht="47.25" hidden="false" customHeight="false" outlineLevel="0" collapsed="false">
      <c r="A724" s="587" t="s">
        <v>277</v>
      </c>
      <c r="B724" s="558" t="s">
        <v>361</v>
      </c>
      <c r="C724" s="266" t="s">
        <v>156</v>
      </c>
    </row>
    <row r="725" customFormat="false" ht="31.5" hidden="false" customHeight="false" outlineLevel="0" collapsed="false">
      <c r="A725" s="587" t="s">
        <v>497</v>
      </c>
      <c r="B725" s="558" t="s">
        <v>363</v>
      </c>
      <c r="C725" s="266" t="s">
        <v>156</v>
      </c>
    </row>
    <row r="726" customFormat="false" ht="31.5" hidden="false" customHeight="false" outlineLevel="0" collapsed="false">
      <c r="A726" s="587" t="n">
        <v>3</v>
      </c>
      <c r="B726" s="551" t="s">
        <v>365</v>
      </c>
      <c r="C726" s="588"/>
    </row>
    <row r="727" customFormat="false" ht="31.5" hidden="false" customHeight="false" outlineLevel="0" collapsed="false">
      <c r="A727" s="587" t="s">
        <v>498</v>
      </c>
      <c r="B727" s="558" t="s">
        <v>499</v>
      </c>
      <c r="C727" s="266" t="s">
        <v>493</v>
      </c>
    </row>
    <row r="728" customFormat="false" ht="15.75" hidden="false" customHeight="false" outlineLevel="0" collapsed="false">
      <c r="A728" s="587" t="s">
        <v>500</v>
      </c>
      <c r="B728" s="558" t="s">
        <v>370</v>
      </c>
      <c r="C728" s="266" t="s">
        <v>493</v>
      </c>
    </row>
    <row r="729" customFormat="false" ht="15.75" hidden="false" customHeight="false" outlineLevel="0" collapsed="false">
      <c r="A729" s="587" t="s">
        <v>501</v>
      </c>
      <c r="B729" s="558" t="s">
        <v>373</v>
      </c>
      <c r="C729" s="266" t="s">
        <v>493</v>
      </c>
    </row>
    <row r="730" customFormat="false" ht="15.75" hidden="false" customHeight="false" outlineLevel="0" collapsed="false">
      <c r="A730" s="587" t="s">
        <v>502</v>
      </c>
      <c r="B730" s="558" t="s">
        <v>377</v>
      </c>
      <c r="C730" s="266" t="s">
        <v>493</v>
      </c>
    </row>
    <row r="731" customFormat="false" ht="15.75" hidden="false" customHeight="false" outlineLevel="0" collapsed="false">
      <c r="A731" s="587" t="s">
        <v>503</v>
      </c>
      <c r="B731" s="558" t="s">
        <v>380</v>
      </c>
      <c r="C731" s="266" t="s">
        <v>493</v>
      </c>
    </row>
    <row r="732" customFormat="false" ht="15.75" hidden="false" customHeight="false" outlineLevel="0" collapsed="false">
      <c r="A732" s="587" t="n">
        <v>4</v>
      </c>
      <c r="B732" s="551" t="s">
        <v>383</v>
      </c>
      <c r="C732" s="588"/>
    </row>
    <row r="733" customFormat="false" ht="15.75" hidden="false" customHeight="false" outlineLevel="0" collapsed="false">
      <c r="A733" s="587" t="s">
        <v>504</v>
      </c>
      <c r="B733" s="558" t="s">
        <v>505</v>
      </c>
      <c r="C733" s="266" t="s">
        <v>493</v>
      </c>
    </row>
    <row r="734" customFormat="false" ht="47.25" hidden="false" customHeight="false" outlineLevel="0" collapsed="false">
      <c r="A734" s="587" t="s">
        <v>506</v>
      </c>
      <c r="B734" s="558" t="s">
        <v>387</v>
      </c>
      <c r="C734" s="266"/>
    </row>
    <row r="735" customFormat="false" ht="31.5" hidden="false" customHeight="false" outlineLevel="0" collapsed="false">
      <c r="A735" s="587" t="s">
        <v>507</v>
      </c>
      <c r="B735" s="558" t="s">
        <v>508</v>
      </c>
      <c r="C735" s="266" t="s">
        <v>493</v>
      </c>
    </row>
    <row r="736" customFormat="false" ht="32.25" hidden="false" customHeight="false" outlineLevel="0" collapsed="false">
      <c r="A736" s="590" t="s">
        <v>509</v>
      </c>
      <c r="B736" s="594" t="s">
        <v>510</v>
      </c>
      <c r="C736" s="472" t="s">
        <v>493</v>
      </c>
    </row>
    <row r="743" customFormat="false" ht="15.75" hidden="false" customHeight="false" outlineLevel="0" collapsed="false">
      <c r="C743" s="244" t="s">
        <v>487</v>
      </c>
    </row>
    <row r="744" customFormat="false" ht="15.75" hidden="false" customHeight="false" outlineLevel="0" collapsed="false">
      <c r="C744" s="244" t="s">
        <v>125</v>
      </c>
    </row>
    <row r="745" customFormat="false" ht="15.75" hidden="false" customHeight="false" outlineLevel="0" collapsed="false">
      <c r="C745" s="244" t="s">
        <v>126</v>
      </c>
    </row>
    <row r="746" customFormat="false" ht="15.75" hidden="false" customHeight="false" outlineLevel="0" collapsed="false">
      <c r="C746" s="244"/>
    </row>
    <row r="747" customFormat="false" ht="15.75" hidden="false" customHeight="false" outlineLevel="0" collapsed="false">
      <c r="C747" s="244" t="s">
        <v>128</v>
      </c>
    </row>
    <row r="748" customFormat="false" ht="15.75" hidden="false" customHeight="false" outlineLevel="0" collapsed="false">
      <c r="C748" s="244" t="s">
        <v>129</v>
      </c>
    </row>
    <row r="749" customFormat="false" ht="15.75" hidden="false" customHeight="false" outlineLevel="0" collapsed="false">
      <c r="C749" s="244"/>
    </row>
    <row r="750" customFormat="false" ht="15.75" hidden="false" customHeight="true" outlineLevel="0" collapsed="false">
      <c r="B750" s="247" t="s">
        <v>130</v>
      </c>
      <c r="C750" s="247" t="s">
        <v>130</v>
      </c>
    </row>
    <row r="751" customFormat="false" ht="15.75" hidden="false" customHeight="false" outlineLevel="0" collapsed="false">
      <c r="C751" s="244" t="s">
        <v>488</v>
      </c>
    </row>
    <row r="752" customFormat="false" ht="15.75" hidden="false" customHeight="false" outlineLevel="0" collapsed="false">
      <c r="C752" s="244" t="s">
        <v>132</v>
      </c>
    </row>
    <row r="753" customFormat="false" ht="15.75" hidden="false" customHeight="false" outlineLevel="0" collapsed="false">
      <c r="C753" s="244"/>
    </row>
    <row r="754" customFormat="false" ht="15.75" hidden="false" customHeight="true" outlineLevel="0" collapsed="false">
      <c r="A754" s="582" t="s">
        <v>489</v>
      </c>
      <c r="B754" s="582"/>
      <c r="C754" s="582"/>
    </row>
    <row r="756" customFormat="false" ht="30.75" hidden="false" customHeight="true" outlineLevel="0" collapsed="false">
      <c r="A756" s="583" t="str">
        <f aca="false">'Формат ФСТ'!B34</f>
        <v>Реконструкция РУ-10 кВ РП-1545, по адресу: г. Королев, пр-т Космонавтов,д. 40 Б</v>
      </c>
      <c r="B756" s="583"/>
      <c r="C756" s="583"/>
    </row>
    <row r="757" customFormat="false" ht="15.75" hidden="false" customHeight="false" outlineLevel="0" collapsed="false">
      <c r="A757" s="584" t="s">
        <v>4</v>
      </c>
      <c r="B757" s="585" t="s">
        <v>490</v>
      </c>
      <c r="C757" s="586" t="s">
        <v>491</v>
      </c>
    </row>
    <row r="758" customFormat="false" ht="15.75" hidden="false" customHeight="false" outlineLevel="0" collapsed="false">
      <c r="A758" s="587" t="n">
        <v>1</v>
      </c>
      <c r="B758" s="551" t="s">
        <v>341</v>
      </c>
      <c r="C758" s="588"/>
    </row>
    <row r="759" customFormat="false" ht="15.75" hidden="false" customHeight="false" outlineLevel="0" collapsed="false">
      <c r="A759" s="587" t="s">
        <v>264</v>
      </c>
      <c r="B759" s="589" t="s">
        <v>343</v>
      </c>
      <c r="C759" s="266" t="s">
        <v>156</v>
      </c>
    </row>
    <row r="760" customFormat="false" ht="15.75" hidden="false" customHeight="false" outlineLevel="0" collapsed="false">
      <c r="A760" s="587" t="s">
        <v>268</v>
      </c>
      <c r="B760" s="589" t="s">
        <v>345</v>
      </c>
      <c r="C760" s="266" t="s">
        <v>156</v>
      </c>
    </row>
    <row r="761" customFormat="false" ht="31.5" hidden="false" customHeight="false" outlineLevel="0" collapsed="false">
      <c r="A761" s="587" t="s">
        <v>270</v>
      </c>
      <c r="B761" s="558" t="s">
        <v>492</v>
      </c>
      <c r="C761" s="266" t="s">
        <v>493</v>
      </c>
    </row>
    <row r="762" customFormat="false" ht="47.25" hidden="false" customHeight="false" outlineLevel="0" collapsed="false">
      <c r="A762" s="587" t="s">
        <v>272</v>
      </c>
      <c r="B762" s="558" t="s">
        <v>350</v>
      </c>
      <c r="C762" s="266" t="s">
        <v>156</v>
      </c>
    </row>
    <row r="763" customFormat="false" ht="15.75" hidden="false" customHeight="false" outlineLevel="0" collapsed="false">
      <c r="A763" s="587" t="s">
        <v>494</v>
      </c>
      <c r="B763" s="558" t="s">
        <v>352</v>
      </c>
      <c r="C763" s="266" t="s">
        <v>493</v>
      </c>
    </row>
    <row r="764" customFormat="false" ht="15.75" hidden="false" customHeight="false" outlineLevel="0" collapsed="false">
      <c r="A764" s="587" t="s">
        <v>495</v>
      </c>
      <c r="B764" s="558" t="s">
        <v>355</v>
      </c>
      <c r="C764" s="266" t="s">
        <v>493</v>
      </c>
    </row>
    <row r="765" customFormat="false" ht="15.75" hidden="false" customHeight="false" outlineLevel="0" collapsed="false">
      <c r="A765" s="587" t="n">
        <v>2</v>
      </c>
      <c r="B765" s="551" t="s">
        <v>356</v>
      </c>
      <c r="C765" s="588"/>
    </row>
    <row r="766" customFormat="false" ht="31.5" hidden="false" customHeight="false" outlineLevel="0" collapsed="false">
      <c r="A766" s="587" t="s">
        <v>276</v>
      </c>
      <c r="B766" s="558" t="s">
        <v>496</v>
      </c>
      <c r="C766" s="266" t="s">
        <v>493</v>
      </c>
    </row>
    <row r="767" customFormat="false" ht="47.25" hidden="false" customHeight="false" outlineLevel="0" collapsed="false">
      <c r="A767" s="587" t="s">
        <v>277</v>
      </c>
      <c r="B767" s="558" t="s">
        <v>361</v>
      </c>
      <c r="C767" s="266" t="s">
        <v>156</v>
      </c>
    </row>
    <row r="768" customFormat="false" ht="31.5" hidden="false" customHeight="false" outlineLevel="0" collapsed="false">
      <c r="A768" s="587" t="s">
        <v>497</v>
      </c>
      <c r="B768" s="558" t="s">
        <v>363</v>
      </c>
      <c r="C768" s="266" t="s">
        <v>156</v>
      </c>
    </row>
    <row r="769" customFormat="false" ht="31.5" hidden="false" customHeight="false" outlineLevel="0" collapsed="false">
      <c r="A769" s="587" t="n">
        <v>3</v>
      </c>
      <c r="B769" s="551" t="s">
        <v>365</v>
      </c>
      <c r="C769" s="588"/>
    </row>
    <row r="770" customFormat="false" ht="31.5" hidden="false" customHeight="false" outlineLevel="0" collapsed="false">
      <c r="A770" s="587" t="s">
        <v>498</v>
      </c>
      <c r="B770" s="558" t="s">
        <v>499</v>
      </c>
      <c r="C770" s="266" t="s">
        <v>493</v>
      </c>
    </row>
    <row r="771" customFormat="false" ht="15.75" hidden="false" customHeight="false" outlineLevel="0" collapsed="false">
      <c r="A771" s="587" t="s">
        <v>500</v>
      </c>
      <c r="B771" s="558" t="s">
        <v>370</v>
      </c>
      <c r="C771" s="266" t="s">
        <v>493</v>
      </c>
    </row>
    <row r="772" customFormat="false" ht="15.75" hidden="false" customHeight="false" outlineLevel="0" collapsed="false">
      <c r="A772" s="587" t="s">
        <v>501</v>
      </c>
      <c r="B772" s="558" t="s">
        <v>373</v>
      </c>
      <c r="C772" s="266" t="s">
        <v>493</v>
      </c>
    </row>
    <row r="773" customFormat="false" ht="15.75" hidden="false" customHeight="false" outlineLevel="0" collapsed="false">
      <c r="A773" s="587" t="s">
        <v>502</v>
      </c>
      <c r="B773" s="558" t="s">
        <v>377</v>
      </c>
      <c r="C773" s="266" t="s">
        <v>493</v>
      </c>
    </row>
    <row r="774" customFormat="false" ht="15.75" hidden="false" customHeight="false" outlineLevel="0" collapsed="false">
      <c r="A774" s="587" t="s">
        <v>503</v>
      </c>
      <c r="B774" s="558" t="s">
        <v>380</v>
      </c>
      <c r="C774" s="266" t="s">
        <v>493</v>
      </c>
    </row>
    <row r="775" customFormat="false" ht="15.75" hidden="false" customHeight="false" outlineLevel="0" collapsed="false">
      <c r="A775" s="587" t="n">
        <v>4</v>
      </c>
      <c r="B775" s="551" t="s">
        <v>383</v>
      </c>
      <c r="C775" s="588"/>
    </row>
    <row r="776" customFormat="false" ht="15.75" hidden="false" customHeight="false" outlineLevel="0" collapsed="false">
      <c r="A776" s="587" t="s">
        <v>504</v>
      </c>
      <c r="B776" s="558" t="s">
        <v>505</v>
      </c>
      <c r="C776" s="266" t="s">
        <v>493</v>
      </c>
    </row>
    <row r="777" customFormat="false" ht="47.25" hidden="false" customHeight="false" outlineLevel="0" collapsed="false">
      <c r="A777" s="587" t="s">
        <v>506</v>
      </c>
      <c r="B777" s="558" t="s">
        <v>387</v>
      </c>
      <c r="C777" s="266"/>
    </row>
    <row r="778" customFormat="false" ht="31.5" hidden="false" customHeight="false" outlineLevel="0" collapsed="false">
      <c r="A778" s="587" t="s">
        <v>507</v>
      </c>
      <c r="B778" s="558" t="s">
        <v>508</v>
      </c>
      <c r="C778" s="266" t="s">
        <v>493</v>
      </c>
    </row>
    <row r="779" customFormat="false" ht="32.25" hidden="false" customHeight="false" outlineLevel="0" collapsed="false">
      <c r="A779" s="590" t="s">
        <v>509</v>
      </c>
      <c r="B779" s="594" t="s">
        <v>510</v>
      </c>
      <c r="C779" s="472" t="s">
        <v>493</v>
      </c>
    </row>
    <row r="786" customFormat="false" ht="15.75" hidden="false" customHeight="false" outlineLevel="0" collapsed="false">
      <c r="C786" s="244" t="s">
        <v>487</v>
      </c>
    </row>
    <row r="787" customFormat="false" ht="15.75" hidden="false" customHeight="false" outlineLevel="0" collapsed="false">
      <c r="C787" s="244" t="s">
        <v>125</v>
      </c>
    </row>
    <row r="788" customFormat="false" ht="15.75" hidden="false" customHeight="false" outlineLevel="0" collapsed="false">
      <c r="C788" s="244" t="s">
        <v>126</v>
      </c>
    </row>
    <row r="789" customFormat="false" ht="15.75" hidden="false" customHeight="false" outlineLevel="0" collapsed="false">
      <c r="C789" s="244"/>
    </row>
    <row r="790" customFormat="false" ht="15.75" hidden="false" customHeight="false" outlineLevel="0" collapsed="false">
      <c r="C790" s="244" t="s">
        <v>128</v>
      </c>
    </row>
    <row r="791" customFormat="false" ht="15.75" hidden="false" customHeight="false" outlineLevel="0" collapsed="false">
      <c r="C791" s="244" t="s">
        <v>129</v>
      </c>
    </row>
    <row r="792" customFormat="false" ht="15.75" hidden="false" customHeight="false" outlineLevel="0" collapsed="false">
      <c r="C792" s="244"/>
    </row>
    <row r="793" customFormat="false" ht="15.75" hidden="false" customHeight="true" outlineLevel="0" collapsed="false">
      <c r="B793" s="247" t="s">
        <v>130</v>
      </c>
      <c r="C793" s="247" t="s">
        <v>130</v>
      </c>
    </row>
    <row r="794" customFormat="false" ht="15.75" hidden="false" customHeight="false" outlineLevel="0" collapsed="false">
      <c r="C794" s="244" t="s">
        <v>488</v>
      </c>
    </row>
    <row r="795" customFormat="false" ht="15.75" hidden="false" customHeight="false" outlineLevel="0" collapsed="false">
      <c r="C795" s="244" t="s">
        <v>132</v>
      </c>
    </row>
    <row r="796" customFormat="false" ht="15.75" hidden="false" customHeight="false" outlineLevel="0" collapsed="false">
      <c r="C796" s="244"/>
    </row>
    <row r="797" customFormat="false" ht="15.75" hidden="false" customHeight="true" outlineLevel="0" collapsed="false">
      <c r="A797" s="582" t="s">
        <v>489</v>
      </c>
      <c r="B797" s="582"/>
      <c r="C797" s="582"/>
    </row>
    <row r="799" customFormat="false" ht="30.75" hidden="false" customHeight="true" outlineLevel="0" collapsed="false">
      <c r="A799" s="583" t="str">
        <f aca="false">'Формат ФСТ'!B35</f>
        <v>Реконструкция РУ-6 кВ РП-1528, по адресу: г. Королев, ул. Мичурина,д. 21 Г</v>
      </c>
      <c r="B799" s="583"/>
      <c r="C799" s="583"/>
    </row>
    <row r="800" customFormat="false" ht="15.75" hidden="false" customHeight="false" outlineLevel="0" collapsed="false">
      <c r="A800" s="584" t="s">
        <v>4</v>
      </c>
      <c r="B800" s="585" t="s">
        <v>490</v>
      </c>
      <c r="C800" s="586" t="s">
        <v>491</v>
      </c>
    </row>
    <row r="801" customFormat="false" ht="15.75" hidden="false" customHeight="false" outlineLevel="0" collapsed="false">
      <c r="A801" s="587" t="n">
        <v>1</v>
      </c>
      <c r="B801" s="551" t="s">
        <v>341</v>
      </c>
      <c r="C801" s="588"/>
    </row>
    <row r="802" customFormat="false" ht="15.75" hidden="false" customHeight="false" outlineLevel="0" collapsed="false">
      <c r="A802" s="587" t="s">
        <v>264</v>
      </c>
      <c r="B802" s="589" t="s">
        <v>343</v>
      </c>
      <c r="C802" s="266" t="s">
        <v>156</v>
      </c>
    </row>
    <row r="803" customFormat="false" ht="15.75" hidden="false" customHeight="false" outlineLevel="0" collapsed="false">
      <c r="A803" s="587" t="s">
        <v>268</v>
      </c>
      <c r="B803" s="589" t="s">
        <v>345</v>
      </c>
      <c r="C803" s="266" t="s">
        <v>156</v>
      </c>
    </row>
    <row r="804" customFormat="false" ht="31.5" hidden="false" customHeight="false" outlineLevel="0" collapsed="false">
      <c r="A804" s="587" t="s">
        <v>270</v>
      </c>
      <c r="B804" s="558" t="s">
        <v>492</v>
      </c>
      <c r="C804" s="266" t="s">
        <v>493</v>
      </c>
    </row>
    <row r="805" customFormat="false" ht="47.25" hidden="false" customHeight="false" outlineLevel="0" collapsed="false">
      <c r="A805" s="587" t="s">
        <v>272</v>
      </c>
      <c r="B805" s="558" t="s">
        <v>350</v>
      </c>
      <c r="C805" s="266" t="s">
        <v>156</v>
      </c>
    </row>
    <row r="806" customFormat="false" ht="15.75" hidden="false" customHeight="false" outlineLevel="0" collapsed="false">
      <c r="A806" s="587" t="s">
        <v>494</v>
      </c>
      <c r="B806" s="558" t="s">
        <v>352</v>
      </c>
      <c r="C806" s="266" t="s">
        <v>493</v>
      </c>
    </row>
    <row r="807" customFormat="false" ht="15.75" hidden="false" customHeight="false" outlineLevel="0" collapsed="false">
      <c r="A807" s="587" t="s">
        <v>495</v>
      </c>
      <c r="B807" s="558" t="s">
        <v>355</v>
      </c>
      <c r="C807" s="266" t="s">
        <v>493</v>
      </c>
    </row>
    <row r="808" customFormat="false" ht="15.75" hidden="false" customHeight="false" outlineLevel="0" collapsed="false">
      <c r="A808" s="587" t="n">
        <v>2</v>
      </c>
      <c r="B808" s="551" t="s">
        <v>356</v>
      </c>
      <c r="C808" s="588"/>
    </row>
    <row r="809" customFormat="false" ht="31.5" hidden="false" customHeight="false" outlineLevel="0" collapsed="false">
      <c r="A809" s="587" t="s">
        <v>276</v>
      </c>
      <c r="B809" s="558" t="s">
        <v>496</v>
      </c>
      <c r="C809" s="266" t="s">
        <v>493</v>
      </c>
    </row>
    <row r="810" customFormat="false" ht="47.25" hidden="false" customHeight="false" outlineLevel="0" collapsed="false">
      <c r="A810" s="587" t="s">
        <v>277</v>
      </c>
      <c r="B810" s="558" t="s">
        <v>361</v>
      </c>
      <c r="C810" s="266" t="s">
        <v>156</v>
      </c>
    </row>
    <row r="811" customFormat="false" ht="31.5" hidden="false" customHeight="false" outlineLevel="0" collapsed="false">
      <c r="A811" s="587" t="s">
        <v>497</v>
      </c>
      <c r="B811" s="558" t="s">
        <v>363</v>
      </c>
      <c r="C811" s="266" t="s">
        <v>156</v>
      </c>
    </row>
    <row r="812" customFormat="false" ht="31.5" hidden="false" customHeight="false" outlineLevel="0" collapsed="false">
      <c r="A812" s="587" t="n">
        <v>3</v>
      </c>
      <c r="B812" s="551" t="s">
        <v>365</v>
      </c>
      <c r="C812" s="588"/>
    </row>
    <row r="813" customFormat="false" ht="31.5" hidden="false" customHeight="false" outlineLevel="0" collapsed="false">
      <c r="A813" s="587" t="s">
        <v>498</v>
      </c>
      <c r="B813" s="558" t="s">
        <v>499</v>
      </c>
      <c r="C813" s="266" t="s">
        <v>493</v>
      </c>
    </row>
    <row r="814" customFormat="false" ht="15.75" hidden="false" customHeight="false" outlineLevel="0" collapsed="false">
      <c r="A814" s="587" t="s">
        <v>500</v>
      </c>
      <c r="B814" s="558" t="s">
        <v>370</v>
      </c>
      <c r="C814" s="266" t="s">
        <v>493</v>
      </c>
    </row>
    <row r="815" customFormat="false" ht="15.75" hidden="false" customHeight="false" outlineLevel="0" collapsed="false">
      <c r="A815" s="587" t="s">
        <v>501</v>
      </c>
      <c r="B815" s="558" t="s">
        <v>373</v>
      </c>
      <c r="C815" s="266" t="s">
        <v>493</v>
      </c>
    </row>
    <row r="816" customFormat="false" ht="15.75" hidden="false" customHeight="false" outlineLevel="0" collapsed="false">
      <c r="A816" s="587" t="s">
        <v>502</v>
      </c>
      <c r="B816" s="558" t="s">
        <v>377</v>
      </c>
      <c r="C816" s="266" t="s">
        <v>493</v>
      </c>
    </row>
    <row r="817" customFormat="false" ht="15.75" hidden="false" customHeight="false" outlineLevel="0" collapsed="false">
      <c r="A817" s="587" t="s">
        <v>503</v>
      </c>
      <c r="B817" s="558" t="s">
        <v>380</v>
      </c>
      <c r="C817" s="266" t="s">
        <v>493</v>
      </c>
    </row>
    <row r="818" customFormat="false" ht="15.75" hidden="false" customHeight="false" outlineLevel="0" collapsed="false">
      <c r="A818" s="587" t="n">
        <v>4</v>
      </c>
      <c r="B818" s="551" t="s">
        <v>383</v>
      </c>
      <c r="C818" s="588"/>
    </row>
    <row r="819" customFormat="false" ht="15.75" hidden="false" customHeight="false" outlineLevel="0" collapsed="false">
      <c r="A819" s="587" t="s">
        <v>504</v>
      </c>
      <c r="B819" s="558" t="s">
        <v>505</v>
      </c>
      <c r="C819" s="266" t="s">
        <v>493</v>
      </c>
    </row>
    <row r="820" customFormat="false" ht="47.25" hidden="false" customHeight="false" outlineLevel="0" collapsed="false">
      <c r="A820" s="587" t="s">
        <v>506</v>
      </c>
      <c r="B820" s="558" t="s">
        <v>387</v>
      </c>
      <c r="C820" s="266"/>
    </row>
    <row r="821" customFormat="false" ht="31.5" hidden="false" customHeight="false" outlineLevel="0" collapsed="false">
      <c r="A821" s="587" t="s">
        <v>507</v>
      </c>
      <c r="B821" s="558" t="s">
        <v>508</v>
      </c>
      <c r="C821" s="266" t="s">
        <v>493</v>
      </c>
    </row>
    <row r="822" customFormat="false" ht="32.25" hidden="false" customHeight="false" outlineLevel="0" collapsed="false">
      <c r="A822" s="590" t="s">
        <v>509</v>
      </c>
      <c r="B822" s="594" t="s">
        <v>510</v>
      </c>
      <c r="C822" s="472" t="s">
        <v>493</v>
      </c>
    </row>
    <row r="829" customFormat="false" ht="15.75" hidden="false" customHeight="false" outlineLevel="0" collapsed="false">
      <c r="C829" s="244" t="s">
        <v>487</v>
      </c>
    </row>
    <row r="830" customFormat="false" ht="15.75" hidden="false" customHeight="false" outlineLevel="0" collapsed="false">
      <c r="C830" s="244" t="s">
        <v>125</v>
      </c>
    </row>
    <row r="831" customFormat="false" ht="15.75" hidden="false" customHeight="false" outlineLevel="0" collapsed="false">
      <c r="C831" s="244" t="s">
        <v>126</v>
      </c>
    </row>
    <row r="832" customFormat="false" ht="15.75" hidden="false" customHeight="false" outlineLevel="0" collapsed="false">
      <c r="C832" s="244"/>
    </row>
    <row r="833" customFormat="false" ht="15.75" hidden="false" customHeight="false" outlineLevel="0" collapsed="false">
      <c r="C833" s="244" t="s">
        <v>128</v>
      </c>
    </row>
    <row r="834" customFormat="false" ht="15.75" hidden="false" customHeight="false" outlineLevel="0" collapsed="false">
      <c r="C834" s="244" t="s">
        <v>129</v>
      </c>
    </row>
    <row r="835" customFormat="false" ht="15.75" hidden="false" customHeight="false" outlineLevel="0" collapsed="false">
      <c r="C835" s="244"/>
    </row>
    <row r="836" customFormat="false" ht="15.75" hidden="false" customHeight="true" outlineLevel="0" collapsed="false">
      <c r="B836" s="247" t="s">
        <v>130</v>
      </c>
      <c r="C836" s="247" t="s">
        <v>130</v>
      </c>
    </row>
    <row r="837" customFormat="false" ht="15.75" hidden="false" customHeight="false" outlineLevel="0" collapsed="false">
      <c r="C837" s="244" t="s">
        <v>488</v>
      </c>
    </row>
    <row r="838" customFormat="false" ht="15.75" hidden="false" customHeight="false" outlineLevel="0" collapsed="false">
      <c r="C838" s="244" t="s">
        <v>132</v>
      </c>
    </row>
    <row r="839" customFormat="false" ht="15.75" hidden="false" customHeight="false" outlineLevel="0" collapsed="false">
      <c r="C839" s="244"/>
    </row>
    <row r="840" customFormat="false" ht="15.75" hidden="false" customHeight="true" outlineLevel="0" collapsed="false">
      <c r="A840" s="582" t="s">
        <v>489</v>
      </c>
      <c r="B840" s="582"/>
      <c r="C840" s="582"/>
    </row>
    <row r="842" customFormat="false" ht="30.75" hidden="false" customHeight="true" outlineLevel="0" collapsed="false">
      <c r="A842" s="583" t="str">
        <f aca="false">'Формат ФСТ'!B36</f>
        <v>Реконструкция РУ-10 кВ РП-1549, по адресу: г. Королев, ул. Аржакова,д. 16 Б</v>
      </c>
      <c r="B842" s="583"/>
      <c r="C842" s="583"/>
    </row>
    <row r="843" customFormat="false" ht="15.75" hidden="false" customHeight="false" outlineLevel="0" collapsed="false">
      <c r="A843" s="584" t="s">
        <v>4</v>
      </c>
      <c r="B843" s="585" t="s">
        <v>490</v>
      </c>
      <c r="C843" s="586" t="s">
        <v>491</v>
      </c>
    </row>
    <row r="844" customFormat="false" ht="15.75" hidden="false" customHeight="false" outlineLevel="0" collapsed="false">
      <c r="A844" s="587" t="n">
        <v>1</v>
      </c>
      <c r="B844" s="551" t="s">
        <v>341</v>
      </c>
      <c r="C844" s="588"/>
    </row>
    <row r="845" customFormat="false" ht="15.75" hidden="false" customHeight="false" outlineLevel="0" collapsed="false">
      <c r="A845" s="587" t="s">
        <v>264</v>
      </c>
      <c r="B845" s="589" t="s">
        <v>343</v>
      </c>
      <c r="C845" s="266" t="s">
        <v>156</v>
      </c>
    </row>
    <row r="846" customFormat="false" ht="15.75" hidden="false" customHeight="false" outlineLevel="0" collapsed="false">
      <c r="A846" s="587" t="s">
        <v>268</v>
      </c>
      <c r="B846" s="589" t="s">
        <v>345</v>
      </c>
      <c r="C846" s="266" t="s">
        <v>156</v>
      </c>
    </row>
    <row r="847" customFormat="false" ht="31.5" hidden="false" customHeight="false" outlineLevel="0" collapsed="false">
      <c r="A847" s="587" t="s">
        <v>270</v>
      </c>
      <c r="B847" s="558" t="s">
        <v>492</v>
      </c>
      <c r="C847" s="266" t="s">
        <v>493</v>
      </c>
    </row>
    <row r="848" customFormat="false" ht="47.25" hidden="false" customHeight="false" outlineLevel="0" collapsed="false">
      <c r="A848" s="587" t="s">
        <v>272</v>
      </c>
      <c r="B848" s="558" t="s">
        <v>350</v>
      </c>
      <c r="C848" s="266" t="s">
        <v>156</v>
      </c>
    </row>
    <row r="849" customFormat="false" ht="15.75" hidden="false" customHeight="false" outlineLevel="0" collapsed="false">
      <c r="A849" s="587" t="s">
        <v>494</v>
      </c>
      <c r="B849" s="558" t="s">
        <v>352</v>
      </c>
      <c r="C849" s="266" t="s">
        <v>493</v>
      </c>
    </row>
    <row r="850" customFormat="false" ht="15.75" hidden="false" customHeight="false" outlineLevel="0" collapsed="false">
      <c r="A850" s="587" t="s">
        <v>495</v>
      </c>
      <c r="B850" s="558" t="s">
        <v>355</v>
      </c>
      <c r="C850" s="266" t="s">
        <v>493</v>
      </c>
    </row>
    <row r="851" customFormat="false" ht="15.75" hidden="false" customHeight="false" outlineLevel="0" collapsed="false">
      <c r="A851" s="587" t="n">
        <v>2</v>
      </c>
      <c r="B851" s="551" t="s">
        <v>356</v>
      </c>
      <c r="C851" s="588"/>
    </row>
    <row r="852" customFormat="false" ht="31.5" hidden="false" customHeight="false" outlineLevel="0" collapsed="false">
      <c r="A852" s="587" t="s">
        <v>276</v>
      </c>
      <c r="B852" s="558" t="s">
        <v>496</v>
      </c>
      <c r="C852" s="266" t="s">
        <v>493</v>
      </c>
    </row>
    <row r="853" customFormat="false" ht="47.25" hidden="false" customHeight="false" outlineLevel="0" collapsed="false">
      <c r="A853" s="587" t="s">
        <v>277</v>
      </c>
      <c r="B853" s="558" t="s">
        <v>361</v>
      </c>
      <c r="C853" s="266" t="s">
        <v>156</v>
      </c>
    </row>
    <row r="854" customFormat="false" ht="31.5" hidden="false" customHeight="false" outlineLevel="0" collapsed="false">
      <c r="A854" s="587" t="s">
        <v>497</v>
      </c>
      <c r="B854" s="558" t="s">
        <v>363</v>
      </c>
      <c r="C854" s="266" t="s">
        <v>156</v>
      </c>
    </row>
    <row r="855" customFormat="false" ht="31.5" hidden="false" customHeight="false" outlineLevel="0" collapsed="false">
      <c r="A855" s="587" t="n">
        <v>3</v>
      </c>
      <c r="B855" s="551" t="s">
        <v>365</v>
      </c>
      <c r="C855" s="588"/>
    </row>
    <row r="856" customFormat="false" ht="31.5" hidden="false" customHeight="false" outlineLevel="0" collapsed="false">
      <c r="A856" s="587" t="s">
        <v>498</v>
      </c>
      <c r="B856" s="558" t="s">
        <v>499</v>
      </c>
      <c r="C856" s="266" t="s">
        <v>493</v>
      </c>
    </row>
    <row r="857" customFormat="false" ht="15.75" hidden="false" customHeight="false" outlineLevel="0" collapsed="false">
      <c r="A857" s="587" t="s">
        <v>500</v>
      </c>
      <c r="B857" s="558" t="s">
        <v>370</v>
      </c>
      <c r="C857" s="266" t="s">
        <v>493</v>
      </c>
    </row>
    <row r="858" customFormat="false" ht="15.75" hidden="false" customHeight="false" outlineLevel="0" collapsed="false">
      <c r="A858" s="587" t="s">
        <v>501</v>
      </c>
      <c r="B858" s="558" t="s">
        <v>373</v>
      </c>
      <c r="C858" s="266" t="s">
        <v>493</v>
      </c>
    </row>
    <row r="859" customFormat="false" ht="15.75" hidden="false" customHeight="false" outlineLevel="0" collapsed="false">
      <c r="A859" s="587" t="s">
        <v>502</v>
      </c>
      <c r="B859" s="558" t="s">
        <v>377</v>
      </c>
      <c r="C859" s="266" t="s">
        <v>493</v>
      </c>
    </row>
    <row r="860" customFormat="false" ht="15.75" hidden="false" customHeight="false" outlineLevel="0" collapsed="false">
      <c r="A860" s="587" t="s">
        <v>503</v>
      </c>
      <c r="B860" s="558" t="s">
        <v>380</v>
      </c>
      <c r="C860" s="266" t="s">
        <v>493</v>
      </c>
    </row>
    <row r="861" customFormat="false" ht="15.75" hidden="false" customHeight="false" outlineLevel="0" collapsed="false">
      <c r="A861" s="587" t="n">
        <v>4</v>
      </c>
      <c r="B861" s="551" t="s">
        <v>383</v>
      </c>
      <c r="C861" s="588"/>
    </row>
    <row r="862" customFormat="false" ht="15.75" hidden="false" customHeight="false" outlineLevel="0" collapsed="false">
      <c r="A862" s="587" t="s">
        <v>504</v>
      </c>
      <c r="B862" s="558" t="s">
        <v>505</v>
      </c>
      <c r="C862" s="266" t="s">
        <v>493</v>
      </c>
    </row>
    <row r="863" customFormat="false" ht="47.25" hidden="false" customHeight="false" outlineLevel="0" collapsed="false">
      <c r="A863" s="587" t="s">
        <v>506</v>
      </c>
      <c r="B863" s="558" t="s">
        <v>387</v>
      </c>
      <c r="C863" s="266"/>
    </row>
    <row r="864" customFormat="false" ht="31.5" hidden="false" customHeight="false" outlineLevel="0" collapsed="false">
      <c r="A864" s="587" t="s">
        <v>507</v>
      </c>
      <c r="B864" s="558" t="s">
        <v>508</v>
      </c>
      <c r="C864" s="266" t="s">
        <v>493</v>
      </c>
    </row>
    <row r="865" customFormat="false" ht="32.25" hidden="false" customHeight="false" outlineLevel="0" collapsed="false">
      <c r="A865" s="590" t="s">
        <v>509</v>
      </c>
      <c r="B865" s="594" t="s">
        <v>510</v>
      </c>
      <c r="C865" s="472" t="s">
        <v>493</v>
      </c>
    </row>
    <row r="870" customFormat="false" ht="15.75" hidden="false" customHeight="false" outlineLevel="0" collapsed="false">
      <c r="C870" s="244" t="s">
        <v>487</v>
      </c>
    </row>
    <row r="871" customFormat="false" ht="15.75" hidden="false" customHeight="false" outlineLevel="0" collapsed="false">
      <c r="C871" s="244" t="s">
        <v>125</v>
      </c>
    </row>
    <row r="872" customFormat="false" ht="15.75" hidden="false" customHeight="true" outlineLevel="0" collapsed="false">
      <c r="C872" s="244" t="s">
        <v>126</v>
      </c>
    </row>
    <row r="873" customFormat="false" ht="15.75" hidden="false" customHeight="false" outlineLevel="0" collapsed="false">
      <c r="C873" s="244"/>
    </row>
    <row r="874" customFormat="false" ht="30" hidden="false" customHeight="true" outlineLevel="0" collapsed="false">
      <c r="C874" s="244" t="s">
        <v>128</v>
      </c>
    </row>
    <row r="875" customFormat="false" ht="15.75" hidden="false" customHeight="false" outlineLevel="0" collapsed="false">
      <c r="C875" s="244" t="s">
        <v>129</v>
      </c>
    </row>
    <row r="876" customFormat="false" ht="15.75" hidden="false" customHeight="false" outlineLevel="0" collapsed="false">
      <c r="C876" s="244"/>
    </row>
    <row r="877" customFormat="false" ht="15.75" hidden="false" customHeight="true" outlineLevel="0" collapsed="false">
      <c r="B877" s="247" t="s">
        <v>130</v>
      </c>
      <c r="C877" s="247" t="s">
        <v>130</v>
      </c>
    </row>
    <row r="878" customFormat="false" ht="15.75" hidden="false" customHeight="false" outlineLevel="0" collapsed="false">
      <c r="C878" s="244" t="s">
        <v>488</v>
      </c>
    </row>
    <row r="879" customFormat="false" ht="15.75" hidden="false" customHeight="false" outlineLevel="0" collapsed="false">
      <c r="C879" s="244" t="s">
        <v>132</v>
      </c>
    </row>
    <row r="880" customFormat="false" ht="15.75" hidden="false" customHeight="false" outlineLevel="0" collapsed="false">
      <c r="C880" s="244"/>
    </row>
    <row r="881" customFormat="false" ht="15.75" hidden="false" customHeight="true" outlineLevel="0" collapsed="false">
      <c r="A881" s="582" t="s">
        <v>489</v>
      </c>
      <c r="B881" s="582"/>
      <c r="C881" s="582"/>
    </row>
    <row r="883" customFormat="false" ht="16.5" hidden="false" customHeight="true" outlineLevel="0" collapsed="false">
      <c r="A883" s="583" t="str">
        <f aca="false">'Формат ФСТ'!B37</f>
        <v>Реконструкция РУ-6кВ РП-1542,  по адресу: мкр.Болшево, ул.Б.Комитетская</v>
      </c>
      <c r="B883" s="583"/>
      <c r="C883" s="583"/>
    </row>
    <row r="884" customFormat="false" ht="15.75" hidden="false" customHeight="false" outlineLevel="0" collapsed="false">
      <c r="A884" s="584" t="s">
        <v>4</v>
      </c>
      <c r="B884" s="585" t="s">
        <v>490</v>
      </c>
      <c r="C884" s="586" t="s">
        <v>491</v>
      </c>
    </row>
    <row r="885" customFormat="false" ht="15.75" hidden="false" customHeight="false" outlineLevel="0" collapsed="false">
      <c r="A885" s="587" t="n">
        <v>1</v>
      </c>
      <c r="B885" s="551" t="s">
        <v>341</v>
      </c>
      <c r="C885" s="588"/>
    </row>
    <row r="886" customFormat="false" ht="15.75" hidden="false" customHeight="false" outlineLevel="0" collapsed="false">
      <c r="A886" s="587" t="s">
        <v>264</v>
      </c>
      <c r="B886" s="589" t="s">
        <v>343</v>
      </c>
      <c r="C886" s="266" t="s">
        <v>156</v>
      </c>
    </row>
    <row r="887" customFormat="false" ht="15.75" hidden="false" customHeight="false" outlineLevel="0" collapsed="false">
      <c r="A887" s="587" t="s">
        <v>268</v>
      </c>
      <c r="B887" s="589" t="s">
        <v>345</v>
      </c>
      <c r="C887" s="266" t="s">
        <v>156</v>
      </c>
    </row>
    <row r="888" customFormat="false" ht="31.5" hidden="false" customHeight="false" outlineLevel="0" collapsed="false">
      <c r="A888" s="587" t="s">
        <v>270</v>
      </c>
      <c r="B888" s="558" t="s">
        <v>492</v>
      </c>
      <c r="C888" s="266" t="s">
        <v>493</v>
      </c>
    </row>
    <row r="889" customFormat="false" ht="47.25" hidden="false" customHeight="false" outlineLevel="0" collapsed="false">
      <c r="A889" s="587" t="s">
        <v>272</v>
      </c>
      <c r="B889" s="558" t="s">
        <v>350</v>
      </c>
      <c r="C889" s="266" t="s">
        <v>156</v>
      </c>
    </row>
    <row r="890" customFormat="false" ht="15.75" hidden="false" customHeight="false" outlineLevel="0" collapsed="false">
      <c r="A890" s="587" t="s">
        <v>494</v>
      </c>
      <c r="B890" s="558" t="s">
        <v>352</v>
      </c>
      <c r="C890" s="266" t="s">
        <v>493</v>
      </c>
    </row>
    <row r="891" customFormat="false" ht="15.75" hidden="false" customHeight="false" outlineLevel="0" collapsed="false">
      <c r="A891" s="587" t="s">
        <v>495</v>
      </c>
      <c r="B891" s="558" t="s">
        <v>355</v>
      </c>
      <c r="C891" s="266" t="s">
        <v>493</v>
      </c>
    </row>
    <row r="892" customFormat="false" ht="15.75" hidden="false" customHeight="false" outlineLevel="0" collapsed="false">
      <c r="A892" s="587" t="n">
        <v>2</v>
      </c>
      <c r="B892" s="551" t="s">
        <v>356</v>
      </c>
      <c r="C892" s="588"/>
    </row>
    <row r="893" customFormat="false" ht="31.5" hidden="false" customHeight="false" outlineLevel="0" collapsed="false">
      <c r="A893" s="587" t="s">
        <v>276</v>
      </c>
      <c r="B893" s="558" t="s">
        <v>496</v>
      </c>
      <c r="C893" s="266" t="s">
        <v>493</v>
      </c>
    </row>
    <row r="894" customFormat="false" ht="47.25" hidden="false" customHeight="false" outlineLevel="0" collapsed="false">
      <c r="A894" s="587" t="s">
        <v>277</v>
      </c>
      <c r="B894" s="558" t="s">
        <v>361</v>
      </c>
      <c r="C894" s="266" t="s">
        <v>156</v>
      </c>
    </row>
    <row r="895" customFormat="false" ht="31.5" hidden="false" customHeight="false" outlineLevel="0" collapsed="false">
      <c r="A895" s="587" t="s">
        <v>497</v>
      </c>
      <c r="B895" s="558" t="s">
        <v>363</v>
      </c>
      <c r="C895" s="266" t="s">
        <v>156</v>
      </c>
    </row>
    <row r="896" customFormat="false" ht="31.5" hidden="false" customHeight="false" outlineLevel="0" collapsed="false">
      <c r="A896" s="587" t="n">
        <v>3</v>
      </c>
      <c r="B896" s="551" t="s">
        <v>365</v>
      </c>
      <c r="C896" s="588"/>
    </row>
    <row r="897" customFormat="false" ht="31.5" hidden="false" customHeight="false" outlineLevel="0" collapsed="false">
      <c r="A897" s="587" t="s">
        <v>498</v>
      </c>
      <c r="B897" s="558" t="s">
        <v>499</v>
      </c>
      <c r="C897" s="266" t="s">
        <v>493</v>
      </c>
    </row>
    <row r="898" customFormat="false" ht="15.75" hidden="false" customHeight="false" outlineLevel="0" collapsed="false">
      <c r="A898" s="587" t="s">
        <v>500</v>
      </c>
      <c r="B898" s="558" t="s">
        <v>370</v>
      </c>
      <c r="C898" s="266" t="s">
        <v>493</v>
      </c>
    </row>
    <row r="899" customFormat="false" ht="15.75" hidden="false" customHeight="false" outlineLevel="0" collapsed="false">
      <c r="A899" s="587" t="s">
        <v>501</v>
      </c>
      <c r="B899" s="558" t="s">
        <v>373</v>
      </c>
      <c r="C899" s="266" t="s">
        <v>493</v>
      </c>
    </row>
    <row r="900" customFormat="false" ht="15.75" hidden="false" customHeight="false" outlineLevel="0" collapsed="false">
      <c r="A900" s="587" t="s">
        <v>502</v>
      </c>
      <c r="B900" s="558" t="s">
        <v>377</v>
      </c>
      <c r="C900" s="266" t="s">
        <v>493</v>
      </c>
    </row>
    <row r="901" customFormat="false" ht="15.75" hidden="false" customHeight="false" outlineLevel="0" collapsed="false">
      <c r="A901" s="587" t="s">
        <v>503</v>
      </c>
      <c r="B901" s="558" t="s">
        <v>380</v>
      </c>
      <c r="C901" s="266" t="s">
        <v>493</v>
      </c>
    </row>
    <row r="902" customFormat="false" ht="15.75" hidden="false" customHeight="false" outlineLevel="0" collapsed="false">
      <c r="A902" s="587" t="n">
        <v>4</v>
      </c>
      <c r="B902" s="551" t="s">
        <v>383</v>
      </c>
      <c r="C902" s="588"/>
    </row>
    <row r="903" customFormat="false" ht="15.75" hidden="false" customHeight="false" outlineLevel="0" collapsed="false">
      <c r="A903" s="587" t="s">
        <v>504</v>
      </c>
      <c r="B903" s="558" t="s">
        <v>505</v>
      </c>
      <c r="C903" s="266" t="s">
        <v>493</v>
      </c>
    </row>
    <row r="904" customFormat="false" ht="47.25" hidden="false" customHeight="false" outlineLevel="0" collapsed="false">
      <c r="A904" s="587" t="s">
        <v>506</v>
      </c>
      <c r="B904" s="558" t="s">
        <v>387</v>
      </c>
      <c r="C904" s="266"/>
    </row>
    <row r="905" customFormat="false" ht="31.5" hidden="false" customHeight="false" outlineLevel="0" collapsed="false">
      <c r="A905" s="587" t="s">
        <v>507</v>
      </c>
      <c r="B905" s="558" t="s">
        <v>508</v>
      </c>
      <c r="C905" s="266" t="s">
        <v>493</v>
      </c>
    </row>
    <row r="906" customFormat="false" ht="32.25" hidden="false" customHeight="false" outlineLevel="0" collapsed="false">
      <c r="A906" s="590" t="s">
        <v>509</v>
      </c>
      <c r="B906" s="594" t="s">
        <v>510</v>
      </c>
      <c r="C906" s="472" t="s">
        <v>493</v>
      </c>
    </row>
    <row r="909" customFormat="false" ht="15.75" hidden="false" customHeight="true" outlineLevel="0" collapsed="false"/>
    <row r="911" customFormat="false" ht="36.75" hidden="false" customHeight="true" outlineLevel="0" collapsed="false">
      <c r="C911" s="244" t="s">
        <v>487</v>
      </c>
    </row>
    <row r="912" customFormat="false" ht="15.75" hidden="false" customHeight="false" outlineLevel="0" collapsed="false">
      <c r="C912" s="244" t="s">
        <v>125</v>
      </c>
    </row>
    <row r="913" customFormat="false" ht="15.75" hidden="false" customHeight="false" outlineLevel="0" collapsed="false">
      <c r="C913" s="244" t="s">
        <v>126</v>
      </c>
    </row>
    <row r="914" customFormat="false" ht="15.75" hidden="false" customHeight="false" outlineLevel="0" collapsed="false">
      <c r="C914" s="244"/>
    </row>
    <row r="915" customFormat="false" ht="15.75" hidden="false" customHeight="false" outlineLevel="0" collapsed="false">
      <c r="C915" s="244" t="s">
        <v>128</v>
      </c>
    </row>
    <row r="916" customFormat="false" ht="15.75" hidden="false" customHeight="false" outlineLevel="0" collapsed="false">
      <c r="C916" s="244" t="s">
        <v>129</v>
      </c>
    </row>
    <row r="917" customFormat="false" ht="15.75" hidden="false" customHeight="false" outlineLevel="0" collapsed="false">
      <c r="C917" s="244"/>
    </row>
    <row r="918" customFormat="false" ht="15.75" hidden="false" customHeight="true" outlineLevel="0" collapsed="false">
      <c r="B918" s="247" t="s">
        <v>130</v>
      </c>
      <c r="C918" s="247" t="s">
        <v>130</v>
      </c>
    </row>
    <row r="919" customFormat="false" ht="15.75" hidden="false" customHeight="false" outlineLevel="0" collapsed="false">
      <c r="C919" s="244" t="s">
        <v>488</v>
      </c>
    </row>
    <row r="920" customFormat="false" ht="15.75" hidden="false" customHeight="false" outlineLevel="0" collapsed="false">
      <c r="C920" s="244" t="s">
        <v>132</v>
      </c>
    </row>
    <row r="921" customFormat="false" ht="15.75" hidden="false" customHeight="false" outlineLevel="0" collapsed="false">
      <c r="C921" s="244"/>
    </row>
    <row r="922" customFormat="false" ht="15.75" hidden="false" customHeight="true" outlineLevel="0" collapsed="false">
      <c r="A922" s="582" t="s">
        <v>489</v>
      </c>
      <c r="B922" s="582"/>
      <c r="C922" s="582"/>
    </row>
    <row r="924" customFormat="false" ht="16.5" hidden="false" customHeight="false" outlineLevel="0" collapsed="false">
      <c r="A924" s="583" t="str">
        <f aca="false">'Формат ФСТ'!B38</f>
        <v>Реконструкция РУ-6 кВ РП-1539 ,по адресу: Цветочное хозяйство</v>
      </c>
      <c r="B924" s="583"/>
      <c r="C924" s="583"/>
    </row>
    <row r="925" customFormat="false" ht="15.75" hidden="false" customHeight="false" outlineLevel="0" collapsed="false">
      <c r="A925" s="584" t="s">
        <v>4</v>
      </c>
      <c r="B925" s="585" t="s">
        <v>490</v>
      </c>
      <c r="C925" s="586" t="s">
        <v>491</v>
      </c>
    </row>
    <row r="926" customFormat="false" ht="15.75" hidden="false" customHeight="false" outlineLevel="0" collapsed="false">
      <c r="A926" s="587" t="n">
        <v>1</v>
      </c>
      <c r="B926" s="551" t="s">
        <v>341</v>
      </c>
      <c r="C926" s="588"/>
    </row>
    <row r="927" customFormat="false" ht="15.75" hidden="false" customHeight="false" outlineLevel="0" collapsed="false">
      <c r="A927" s="587" t="s">
        <v>264</v>
      </c>
      <c r="B927" s="589" t="s">
        <v>343</v>
      </c>
      <c r="C927" s="266" t="s">
        <v>156</v>
      </c>
    </row>
    <row r="928" customFormat="false" ht="15.75" hidden="false" customHeight="false" outlineLevel="0" collapsed="false">
      <c r="A928" s="587" t="s">
        <v>268</v>
      </c>
      <c r="B928" s="589" t="s">
        <v>345</v>
      </c>
      <c r="C928" s="266" t="s">
        <v>156</v>
      </c>
    </row>
    <row r="929" customFormat="false" ht="31.5" hidden="false" customHeight="false" outlineLevel="0" collapsed="false">
      <c r="A929" s="587" t="s">
        <v>270</v>
      </c>
      <c r="B929" s="558" t="s">
        <v>492</v>
      </c>
      <c r="C929" s="266" t="s">
        <v>493</v>
      </c>
    </row>
    <row r="930" customFormat="false" ht="47.25" hidden="false" customHeight="false" outlineLevel="0" collapsed="false">
      <c r="A930" s="587" t="s">
        <v>272</v>
      </c>
      <c r="B930" s="558" t="s">
        <v>350</v>
      </c>
      <c r="C930" s="266" t="s">
        <v>156</v>
      </c>
    </row>
    <row r="931" customFormat="false" ht="15.75" hidden="false" customHeight="false" outlineLevel="0" collapsed="false">
      <c r="A931" s="587" t="s">
        <v>494</v>
      </c>
      <c r="B931" s="558" t="s">
        <v>352</v>
      </c>
      <c r="C931" s="266" t="s">
        <v>493</v>
      </c>
    </row>
    <row r="932" customFormat="false" ht="15.75" hidden="false" customHeight="false" outlineLevel="0" collapsed="false">
      <c r="A932" s="587" t="s">
        <v>495</v>
      </c>
      <c r="B932" s="558" t="s">
        <v>355</v>
      </c>
      <c r="C932" s="266" t="s">
        <v>493</v>
      </c>
    </row>
    <row r="933" customFormat="false" ht="15.75" hidden="false" customHeight="false" outlineLevel="0" collapsed="false">
      <c r="A933" s="587" t="n">
        <v>2</v>
      </c>
      <c r="B933" s="551" t="s">
        <v>356</v>
      </c>
      <c r="C933" s="588"/>
    </row>
    <row r="934" customFormat="false" ht="31.5" hidden="false" customHeight="false" outlineLevel="0" collapsed="false">
      <c r="A934" s="587" t="s">
        <v>276</v>
      </c>
      <c r="B934" s="558" t="s">
        <v>496</v>
      </c>
      <c r="C934" s="266" t="s">
        <v>493</v>
      </c>
    </row>
    <row r="935" customFormat="false" ht="47.25" hidden="false" customHeight="false" outlineLevel="0" collapsed="false">
      <c r="A935" s="587" t="s">
        <v>277</v>
      </c>
      <c r="B935" s="558" t="s">
        <v>361</v>
      </c>
      <c r="C935" s="266" t="s">
        <v>156</v>
      </c>
    </row>
    <row r="936" customFormat="false" ht="31.5" hidden="false" customHeight="false" outlineLevel="0" collapsed="false">
      <c r="A936" s="587" t="s">
        <v>497</v>
      </c>
      <c r="B936" s="558" t="s">
        <v>363</v>
      </c>
      <c r="C936" s="266" t="s">
        <v>156</v>
      </c>
    </row>
    <row r="937" customFormat="false" ht="31.5" hidden="false" customHeight="false" outlineLevel="0" collapsed="false">
      <c r="A937" s="587" t="n">
        <v>3</v>
      </c>
      <c r="B937" s="551" t="s">
        <v>365</v>
      </c>
      <c r="C937" s="588"/>
    </row>
    <row r="938" customFormat="false" ht="31.5" hidden="false" customHeight="false" outlineLevel="0" collapsed="false">
      <c r="A938" s="587" t="s">
        <v>498</v>
      </c>
      <c r="B938" s="558" t="s">
        <v>499</v>
      </c>
      <c r="C938" s="266" t="s">
        <v>493</v>
      </c>
    </row>
    <row r="939" customFormat="false" ht="15.75" hidden="false" customHeight="false" outlineLevel="0" collapsed="false">
      <c r="A939" s="587" t="s">
        <v>500</v>
      </c>
      <c r="B939" s="558" t="s">
        <v>370</v>
      </c>
      <c r="C939" s="266" t="s">
        <v>493</v>
      </c>
    </row>
    <row r="940" customFormat="false" ht="15.75" hidden="false" customHeight="false" outlineLevel="0" collapsed="false">
      <c r="A940" s="587" t="s">
        <v>501</v>
      </c>
      <c r="B940" s="558" t="s">
        <v>373</v>
      </c>
      <c r="C940" s="266" t="s">
        <v>493</v>
      </c>
    </row>
    <row r="941" customFormat="false" ht="15.75" hidden="false" customHeight="false" outlineLevel="0" collapsed="false">
      <c r="A941" s="587" t="s">
        <v>502</v>
      </c>
      <c r="B941" s="558" t="s">
        <v>377</v>
      </c>
      <c r="C941" s="266" t="s">
        <v>493</v>
      </c>
    </row>
    <row r="942" customFormat="false" ht="15.75" hidden="false" customHeight="false" outlineLevel="0" collapsed="false">
      <c r="A942" s="587" t="s">
        <v>503</v>
      </c>
      <c r="B942" s="558" t="s">
        <v>380</v>
      </c>
      <c r="C942" s="266" t="s">
        <v>493</v>
      </c>
    </row>
    <row r="943" customFormat="false" ht="15.75" hidden="false" customHeight="false" outlineLevel="0" collapsed="false">
      <c r="A943" s="587" t="n">
        <v>4</v>
      </c>
      <c r="B943" s="551" t="s">
        <v>383</v>
      </c>
      <c r="C943" s="588"/>
    </row>
    <row r="944" customFormat="false" ht="15.75" hidden="false" customHeight="false" outlineLevel="0" collapsed="false">
      <c r="A944" s="587" t="s">
        <v>504</v>
      </c>
      <c r="B944" s="558" t="s">
        <v>505</v>
      </c>
      <c r="C944" s="266" t="s">
        <v>493</v>
      </c>
    </row>
    <row r="945" customFormat="false" ht="47.25" hidden="false" customHeight="false" outlineLevel="0" collapsed="false">
      <c r="A945" s="587" t="s">
        <v>506</v>
      </c>
      <c r="B945" s="558" t="s">
        <v>387</v>
      </c>
      <c r="C945" s="266"/>
    </row>
    <row r="946" customFormat="false" ht="15.75" hidden="false" customHeight="true" outlineLevel="0" collapsed="false">
      <c r="A946" s="587" t="s">
        <v>507</v>
      </c>
      <c r="B946" s="558" t="s">
        <v>508</v>
      </c>
      <c r="C946" s="266" t="s">
        <v>493</v>
      </c>
    </row>
    <row r="947" customFormat="false" ht="32.25" hidden="false" customHeight="false" outlineLevel="0" collapsed="false">
      <c r="A947" s="590" t="s">
        <v>509</v>
      </c>
      <c r="B947" s="594" t="s">
        <v>510</v>
      </c>
      <c r="C947" s="472" t="s">
        <v>493</v>
      </c>
    </row>
    <row r="948" customFormat="false" ht="41.25" hidden="false" customHeight="true" outlineLevel="0" collapsed="false"/>
    <row r="951" customFormat="false" ht="15.75" hidden="false" customHeight="false" outlineLevel="0" collapsed="false">
      <c r="C951" s="244" t="s">
        <v>487</v>
      </c>
    </row>
    <row r="952" customFormat="false" ht="15.75" hidden="false" customHeight="false" outlineLevel="0" collapsed="false">
      <c r="C952" s="244" t="s">
        <v>125</v>
      </c>
    </row>
    <row r="953" customFormat="false" ht="15.75" hidden="false" customHeight="false" outlineLevel="0" collapsed="false">
      <c r="C953" s="244" t="s">
        <v>126</v>
      </c>
    </row>
    <row r="954" customFormat="false" ht="15.75" hidden="false" customHeight="false" outlineLevel="0" collapsed="false">
      <c r="C954" s="244"/>
    </row>
    <row r="955" customFormat="false" ht="15.75" hidden="false" customHeight="false" outlineLevel="0" collapsed="false">
      <c r="C955" s="244" t="s">
        <v>128</v>
      </c>
    </row>
    <row r="956" customFormat="false" ht="15.75" hidden="false" customHeight="false" outlineLevel="0" collapsed="false">
      <c r="C956" s="244" t="s">
        <v>129</v>
      </c>
    </row>
    <row r="957" customFormat="false" ht="15.75" hidden="false" customHeight="false" outlineLevel="0" collapsed="false">
      <c r="C957" s="244"/>
    </row>
    <row r="958" customFormat="false" ht="15.75" hidden="false" customHeight="true" outlineLevel="0" collapsed="false">
      <c r="B958" s="247" t="s">
        <v>130</v>
      </c>
      <c r="C958" s="247" t="s">
        <v>130</v>
      </c>
    </row>
    <row r="959" customFormat="false" ht="15.75" hidden="false" customHeight="false" outlineLevel="0" collapsed="false">
      <c r="C959" s="244" t="s">
        <v>488</v>
      </c>
    </row>
    <row r="960" customFormat="false" ht="15.75" hidden="false" customHeight="false" outlineLevel="0" collapsed="false">
      <c r="C960" s="244" t="s">
        <v>132</v>
      </c>
    </row>
    <row r="961" customFormat="false" ht="15.75" hidden="false" customHeight="false" outlineLevel="0" collapsed="false">
      <c r="C961" s="244"/>
    </row>
    <row r="962" customFormat="false" ht="15.75" hidden="false" customHeight="true" outlineLevel="0" collapsed="false">
      <c r="A962" s="582" t="s">
        <v>489</v>
      </c>
      <c r="B962" s="582"/>
      <c r="C962" s="582"/>
    </row>
    <row r="964" customFormat="false" ht="33" hidden="false" customHeight="true" outlineLevel="0" collapsed="false">
      <c r="A964" s="583" t="str">
        <f aca="false">'Формат ФСТ'!B39</f>
        <v>Реконструкция РУ-6кВ РП-1535 ,по адресу: мкр.Болшево, ул. Советская.</v>
      </c>
      <c r="B964" s="583"/>
      <c r="C964" s="583"/>
    </row>
    <row r="965" customFormat="false" ht="15.75" hidden="false" customHeight="false" outlineLevel="0" collapsed="false">
      <c r="A965" s="584" t="s">
        <v>4</v>
      </c>
      <c r="B965" s="585" t="s">
        <v>490</v>
      </c>
      <c r="C965" s="586" t="s">
        <v>491</v>
      </c>
    </row>
    <row r="966" customFormat="false" ht="15.75" hidden="false" customHeight="false" outlineLevel="0" collapsed="false">
      <c r="A966" s="587" t="n">
        <v>1</v>
      </c>
      <c r="B966" s="551" t="s">
        <v>341</v>
      </c>
      <c r="C966" s="588"/>
    </row>
    <row r="967" customFormat="false" ht="15.75" hidden="false" customHeight="false" outlineLevel="0" collapsed="false">
      <c r="A967" s="587" t="s">
        <v>264</v>
      </c>
      <c r="B967" s="589" t="s">
        <v>343</v>
      </c>
      <c r="C967" s="266" t="s">
        <v>156</v>
      </c>
    </row>
    <row r="968" customFormat="false" ht="15.75" hidden="false" customHeight="false" outlineLevel="0" collapsed="false">
      <c r="A968" s="587" t="s">
        <v>268</v>
      </c>
      <c r="B968" s="589" t="s">
        <v>345</v>
      </c>
      <c r="C968" s="266" t="s">
        <v>156</v>
      </c>
    </row>
    <row r="969" customFormat="false" ht="31.5" hidden="false" customHeight="false" outlineLevel="0" collapsed="false">
      <c r="A969" s="587" t="s">
        <v>270</v>
      </c>
      <c r="B969" s="558" t="s">
        <v>492</v>
      </c>
      <c r="C969" s="266" t="s">
        <v>493</v>
      </c>
    </row>
    <row r="970" customFormat="false" ht="47.25" hidden="false" customHeight="false" outlineLevel="0" collapsed="false">
      <c r="A970" s="587" t="s">
        <v>272</v>
      </c>
      <c r="B970" s="558" t="s">
        <v>350</v>
      </c>
      <c r="C970" s="266" t="s">
        <v>156</v>
      </c>
    </row>
    <row r="971" customFormat="false" ht="15.75" hidden="false" customHeight="false" outlineLevel="0" collapsed="false">
      <c r="A971" s="587" t="s">
        <v>494</v>
      </c>
      <c r="B971" s="558" t="s">
        <v>352</v>
      </c>
      <c r="C971" s="266" t="s">
        <v>493</v>
      </c>
    </row>
    <row r="972" customFormat="false" ht="15.75" hidden="false" customHeight="false" outlineLevel="0" collapsed="false">
      <c r="A972" s="587" t="s">
        <v>495</v>
      </c>
      <c r="B972" s="558" t="s">
        <v>355</v>
      </c>
      <c r="C972" s="266" t="s">
        <v>493</v>
      </c>
    </row>
    <row r="973" customFormat="false" ht="15.75" hidden="false" customHeight="false" outlineLevel="0" collapsed="false">
      <c r="A973" s="587" t="n">
        <v>2</v>
      </c>
      <c r="B973" s="551" t="s">
        <v>356</v>
      </c>
      <c r="C973" s="588"/>
    </row>
    <row r="974" customFormat="false" ht="31.5" hidden="false" customHeight="false" outlineLevel="0" collapsed="false">
      <c r="A974" s="587" t="s">
        <v>276</v>
      </c>
      <c r="B974" s="558" t="s">
        <v>496</v>
      </c>
      <c r="C974" s="266" t="s">
        <v>493</v>
      </c>
    </row>
    <row r="975" customFormat="false" ht="47.25" hidden="false" customHeight="false" outlineLevel="0" collapsed="false">
      <c r="A975" s="587" t="s">
        <v>277</v>
      </c>
      <c r="B975" s="558" t="s">
        <v>361</v>
      </c>
      <c r="C975" s="266" t="s">
        <v>156</v>
      </c>
    </row>
    <row r="976" customFormat="false" ht="31.5" hidden="false" customHeight="false" outlineLevel="0" collapsed="false">
      <c r="A976" s="587" t="s">
        <v>497</v>
      </c>
      <c r="B976" s="558" t="s">
        <v>363</v>
      </c>
      <c r="C976" s="266" t="s">
        <v>156</v>
      </c>
    </row>
    <row r="977" customFormat="false" ht="31.5" hidden="false" customHeight="false" outlineLevel="0" collapsed="false">
      <c r="A977" s="587" t="n">
        <v>3</v>
      </c>
      <c r="B977" s="551" t="s">
        <v>365</v>
      </c>
      <c r="C977" s="588"/>
    </row>
    <row r="978" customFormat="false" ht="31.5" hidden="false" customHeight="false" outlineLevel="0" collapsed="false">
      <c r="A978" s="587" t="s">
        <v>498</v>
      </c>
      <c r="B978" s="558" t="s">
        <v>499</v>
      </c>
      <c r="C978" s="266" t="s">
        <v>493</v>
      </c>
    </row>
    <row r="979" customFormat="false" ht="15.75" hidden="false" customHeight="false" outlineLevel="0" collapsed="false">
      <c r="A979" s="587" t="s">
        <v>500</v>
      </c>
      <c r="B979" s="558" t="s">
        <v>370</v>
      </c>
      <c r="C979" s="266" t="s">
        <v>493</v>
      </c>
    </row>
    <row r="980" customFormat="false" ht="15.75" hidden="false" customHeight="false" outlineLevel="0" collapsed="false">
      <c r="A980" s="587" t="s">
        <v>501</v>
      </c>
      <c r="B980" s="558" t="s">
        <v>373</v>
      </c>
      <c r="C980" s="266" t="s">
        <v>493</v>
      </c>
    </row>
    <row r="981" customFormat="false" ht="15.75" hidden="false" customHeight="false" outlineLevel="0" collapsed="false">
      <c r="A981" s="587" t="s">
        <v>502</v>
      </c>
      <c r="B981" s="558" t="s">
        <v>377</v>
      </c>
      <c r="C981" s="266" t="s">
        <v>493</v>
      </c>
    </row>
    <row r="982" customFormat="false" ht="15.75" hidden="false" customHeight="false" outlineLevel="0" collapsed="false">
      <c r="A982" s="587" t="s">
        <v>503</v>
      </c>
      <c r="B982" s="558" t="s">
        <v>380</v>
      </c>
      <c r="C982" s="266" t="s">
        <v>493</v>
      </c>
    </row>
    <row r="983" customFormat="false" ht="15.75" hidden="false" customHeight="true" outlineLevel="0" collapsed="false">
      <c r="A983" s="587" t="n">
        <v>4</v>
      </c>
      <c r="B983" s="551" t="s">
        <v>383</v>
      </c>
      <c r="C983" s="588"/>
    </row>
    <row r="984" customFormat="false" ht="15.75" hidden="false" customHeight="false" outlineLevel="0" collapsed="false">
      <c r="A984" s="587" t="s">
        <v>504</v>
      </c>
      <c r="B984" s="558" t="s">
        <v>505</v>
      </c>
      <c r="C984" s="266" t="s">
        <v>493</v>
      </c>
    </row>
    <row r="985" customFormat="false" ht="42" hidden="false" customHeight="true" outlineLevel="0" collapsed="false">
      <c r="A985" s="587" t="s">
        <v>506</v>
      </c>
      <c r="B985" s="558" t="s">
        <v>387</v>
      </c>
      <c r="C985" s="266"/>
    </row>
    <row r="986" customFormat="false" ht="31.5" hidden="false" customHeight="false" outlineLevel="0" collapsed="false">
      <c r="A986" s="587" t="s">
        <v>507</v>
      </c>
      <c r="B986" s="558" t="s">
        <v>508</v>
      </c>
      <c r="C986" s="266" t="s">
        <v>493</v>
      </c>
    </row>
    <row r="987" customFormat="false" ht="32.25" hidden="false" customHeight="false" outlineLevel="0" collapsed="false">
      <c r="A987" s="590" t="s">
        <v>509</v>
      </c>
      <c r="B987" s="594" t="s">
        <v>510</v>
      </c>
      <c r="C987" s="472" t="s">
        <v>493</v>
      </c>
    </row>
    <row r="991" customFormat="false" ht="15.75" hidden="false" customHeight="false" outlineLevel="0" collapsed="false">
      <c r="C991" s="244" t="s">
        <v>487</v>
      </c>
    </row>
    <row r="992" customFormat="false" ht="15.75" hidden="false" customHeight="false" outlineLevel="0" collapsed="false">
      <c r="C992" s="244" t="s">
        <v>125</v>
      </c>
    </row>
    <row r="993" customFormat="false" ht="15.75" hidden="false" customHeight="false" outlineLevel="0" collapsed="false">
      <c r="C993" s="244" t="s">
        <v>126</v>
      </c>
    </row>
    <row r="994" customFormat="false" ht="15.75" hidden="false" customHeight="false" outlineLevel="0" collapsed="false">
      <c r="C994" s="244"/>
    </row>
    <row r="995" customFormat="false" ht="15.75" hidden="false" customHeight="false" outlineLevel="0" collapsed="false">
      <c r="C995" s="244" t="s">
        <v>128</v>
      </c>
    </row>
    <row r="996" customFormat="false" ht="15.75" hidden="false" customHeight="false" outlineLevel="0" collapsed="false">
      <c r="C996" s="244" t="s">
        <v>129</v>
      </c>
    </row>
    <row r="997" customFormat="false" ht="15.75" hidden="false" customHeight="false" outlineLevel="0" collapsed="false">
      <c r="C997" s="244"/>
    </row>
    <row r="998" customFormat="false" ht="15.75" hidden="false" customHeight="true" outlineLevel="0" collapsed="false">
      <c r="B998" s="247" t="s">
        <v>130</v>
      </c>
      <c r="C998" s="247" t="s">
        <v>130</v>
      </c>
    </row>
    <row r="999" customFormat="false" ht="15.75" hidden="false" customHeight="false" outlineLevel="0" collapsed="false">
      <c r="C999" s="244" t="s">
        <v>488</v>
      </c>
    </row>
    <row r="1000" customFormat="false" ht="15.75" hidden="false" customHeight="false" outlineLevel="0" collapsed="false">
      <c r="C1000" s="244" t="s">
        <v>132</v>
      </c>
    </row>
    <row r="1001" customFormat="false" ht="15.75" hidden="false" customHeight="false" outlineLevel="0" collapsed="false">
      <c r="C1001" s="244"/>
    </row>
    <row r="1002" customFormat="false" ht="15.75" hidden="false" customHeight="true" outlineLevel="0" collapsed="false">
      <c r="A1002" s="582" t="s">
        <v>489</v>
      </c>
      <c r="B1002" s="582"/>
      <c r="C1002" s="582"/>
    </row>
    <row r="1004" customFormat="false" ht="30.75" hidden="false" customHeight="true" outlineLevel="0" collapsed="false">
      <c r="A1004" s="583" t="str">
        <f aca="false">'Формат ФСТ'!B40</f>
        <v>Реконструкция РУ-6 кВ РП-1521 ,по адресу: Московская область, мкр.Первомайский, ул.Советская</v>
      </c>
      <c r="B1004" s="583"/>
      <c r="C1004" s="583"/>
    </row>
    <row r="1005" customFormat="false" ht="15.75" hidden="false" customHeight="false" outlineLevel="0" collapsed="false">
      <c r="A1005" s="584" t="s">
        <v>4</v>
      </c>
      <c r="B1005" s="585" t="s">
        <v>490</v>
      </c>
      <c r="C1005" s="586" t="s">
        <v>491</v>
      </c>
    </row>
    <row r="1006" customFormat="false" ht="15.75" hidden="false" customHeight="false" outlineLevel="0" collapsed="false">
      <c r="A1006" s="587" t="n">
        <v>1</v>
      </c>
      <c r="B1006" s="551" t="s">
        <v>341</v>
      </c>
      <c r="C1006" s="588"/>
    </row>
    <row r="1007" customFormat="false" ht="15.75" hidden="false" customHeight="false" outlineLevel="0" collapsed="false">
      <c r="A1007" s="587" t="s">
        <v>264</v>
      </c>
      <c r="B1007" s="589" t="s">
        <v>343</v>
      </c>
      <c r="C1007" s="266" t="s">
        <v>156</v>
      </c>
    </row>
    <row r="1008" customFormat="false" ht="15.75" hidden="false" customHeight="false" outlineLevel="0" collapsed="false">
      <c r="A1008" s="587" t="s">
        <v>268</v>
      </c>
      <c r="B1008" s="589" t="s">
        <v>345</v>
      </c>
      <c r="C1008" s="266" t="s">
        <v>156</v>
      </c>
    </row>
    <row r="1009" customFormat="false" ht="31.5" hidden="false" customHeight="false" outlineLevel="0" collapsed="false">
      <c r="A1009" s="587" t="s">
        <v>270</v>
      </c>
      <c r="B1009" s="558" t="s">
        <v>492</v>
      </c>
      <c r="C1009" s="266" t="s">
        <v>493</v>
      </c>
    </row>
    <row r="1010" customFormat="false" ht="47.25" hidden="false" customHeight="false" outlineLevel="0" collapsed="false">
      <c r="A1010" s="587" t="s">
        <v>272</v>
      </c>
      <c r="B1010" s="558" t="s">
        <v>350</v>
      </c>
      <c r="C1010" s="266" t="s">
        <v>156</v>
      </c>
    </row>
    <row r="1011" customFormat="false" ht="15.75" hidden="false" customHeight="false" outlineLevel="0" collapsed="false">
      <c r="A1011" s="587" t="s">
        <v>494</v>
      </c>
      <c r="B1011" s="558" t="s">
        <v>352</v>
      </c>
      <c r="C1011" s="266" t="s">
        <v>493</v>
      </c>
    </row>
    <row r="1012" customFormat="false" ht="15.75" hidden="false" customHeight="false" outlineLevel="0" collapsed="false">
      <c r="A1012" s="587" t="s">
        <v>495</v>
      </c>
      <c r="B1012" s="558" t="s">
        <v>355</v>
      </c>
      <c r="C1012" s="266" t="s">
        <v>493</v>
      </c>
    </row>
    <row r="1013" customFormat="false" ht="15.75" hidden="false" customHeight="false" outlineLevel="0" collapsed="false">
      <c r="A1013" s="587" t="n">
        <v>2</v>
      </c>
      <c r="B1013" s="551" t="s">
        <v>356</v>
      </c>
      <c r="C1013" s="588"/>
    </row>
    <row r="1014" customFormat="false" ht="31.5" hidden="false" customHeight="false" outlineLevel="0" collapsed="false">
      <c r="A1014" s="587" t="s">
        <v>276</v>
      </c>
      <c r="B1014" s="558" t="s">
        <v>496</v>
      </c>
      <c r="C1014" s="266" t="s">
        <v>493</v>
      </c>
    </row>
    <row r="1015" customFormat="false" ht="47.25" hidden="false" customHeight="false" outlineLevel="0" collapsed="false">
      <c r="A1015" s="587" t="s">
        <v>277</v>
      </c>
      <c r="B1015" s="558" t="s">
        <v>361</v>
      </c>
      <c r="C1015" s="266" t="s">
        <v>156</v>
      </c>
    </row>
    <row r="1016" customFormat="false" ht="31.5" hidden="false" customHeight="false" outlineLevel="0" collapsed="false">
      <c r="A1016" s="587" t="s">
        <v>497</v>
      </c>
      <c r="B1016" s="558" t="s">
        <v>363</v>
      </c>
      <c r="C1016" s="266" t="s">
        <v>156</v>
      </c>
    </row>
    <row r="1017" customFormat="false" ht="31.5" hidden="false" customHeight="false" outlineLevel="0" collapsed="false">
      <c r="A1017" s="587" t="n">
        <v>3</v>
      </c>
      <c r="B1017" s="551" t="s">
        <v>365</v>
      </c>
      <c r="C1017" s="588"/>
    </row>
    <row r="1018" customFormat="false" ht="31.5" hidden="false" customHeight="false" outlineLevel="0" collapsed="false">
      <c r="A1018" s="587" t="s">
        <v>498</v>
      </c>
      <c r="B1018" s="558" t="s">
        <v>499</v>
      </c>
      <c r="C1018" s="266" t="s">
        <v>493</v>
      </c>
    </row>
    <row r="1019" customFormat="false" ht="15.75" hidden="false" customHeight="false" outlineLevel="0" collapsed="false">
      <c r="A1019" s="587" t="s">
        <v>500</v>
      </c>
      <c r="B1019" s="558" t="s">
        <v>370</v>
      </c>
      <c r="C1019" s="266" t="s">
        <v>493</v>
      </c>
    </row>
    <row r="1020" customFormat="false" ht="15.75" hidden="false" customHeight="true" outlineLevel="0" collapsed="false">
      <c r="A1020" s="587" t="s">
        <v>501</v>
      </c>
      <c r="B1020" s="558" t="s">
        <v>373</v>
      </c>
      <c r="C1020" s="266" t="s">
        <v>493</v>
      </c>
    </row>
    <row r="1021" customFormat="false" ht="15.75" hidden="false" customHeight="false" outlineLevel="0" collapsed="false">
      <c r="A1021" s="587" t="s">
        <v>502</v>
      </c>
      <c r="B1021" s="558" t="s">
        <v>377</v>
      </c>
      <c r="C1021" s="266" t="s">
        <v>493</v>
      </c>
    </row>
    <row r="1022" customFormat="false" ht="41.25" hidden="false" customHeight="true" outlineLevel="0" collapsed="false">
      <c r="A1022" s="587" t="s">
        <v>503</v>
      </c>
      <c r="B1022" s="558" t="s">
        <v>380</v>
      </c>
      <c r="C1022" s="266" t="s">
        <v>493</v>
      </c>
    </row>
    <row r="1023" customFormat="false" ht="15.75" hidden="false" customHeight="false" outlineLevel="0" collapsed="false">
      <c r="A1023" s="587" t="n">
        <v>4</v>
      </c>
      <c r="B1023" s="551" t="s">
        <v>383</v>
      </c>
      <c r="C1023" s="588"/>
    </row>
    <row r="1024" customFormat="false" ht="15.75" hidden="false" customHeight="false" outlineLevel="0" collapsed="false">
      <c r="A1024" s="587" t="s">
        <v>504</v>
      </c>
      <c r="B1024" s="558" t="s">
        <v>505</v>
      </c>
      <c r="C1024" s="266" t="s">
        <v>493</v>
      </c>
    </row>
    <row r="1025" customFormat="false" ht="47.25" hidden="false" customHeight="false" outlineLevel="0" collapsed="false">
      <c r="A1025" s="587" t="s">
        <v>506</v>
      </c>
      <c r="B1025" s="558" t="s">
        <v>387</v>
      </c>
      <c r="C1025" s="266"/>
    </row>
    <row r="1026" customFormat="false" ht="31.5" hidden="false" customHeight="false" outlineLevel="0" collapsed="false">
      <c r="A1026" s="587" t="s">
        <v>507</v>
      </c>
      <c r="B1026" s="558" t="s">
        <v>508</v>
      </c>
      <c r="C1026" s="266" t="s">
        <v>493</v>
      </c>
    </row>
    <row r="1027" customFormat="false" ht="32.25" hidden="false" customHeight="false" outlineLevel="0" collapsed="false">
      <c r="A1027" s="590" t="s">
        <v>509</v>
      </c>
      <c r="B1027" s="594" t="s">
        <v>510</v>
      </c>
      <c r="C1027" s="472" t="s">
        <v>493</v>
      </c>
    </row>
    <row r="1033" customFormat="false" ht="15.75" hidden="false" customHeight="false" outlineLevel="0" collapsed="false">
      <c r="C1033" s="244" t="s">
        <v>487</v>
      </c>
    </row>
    <row r="1034" customFormat="false" ht="15.75" hidden="false" customHeight="false" outlineLevel="0" collapsed="false">
      <c r="C1034" s="244" t="s">
        <v>125</v>
      </c>
    </row>
    <row r="1035" customFormat="false" ht="15.75" hidden="false" customHeight="false" outlineLevel="0" collapsed="false">
      <c r="C1035" s="244" t="s">
        <v>126</v>
      </c>
    </row>
    <row r="1036" customFormat="false" ht="15.75" hidden="false" customHeight="false" outlineLevel="0" collapsed="false">
      <c r="C1036" s="244"/>
    </row>
    <row r="1037" customFormat="false" ht="15.75" hidden="false" customHeight="false" outlineLevel="0" collapsed="false">
      <c r="C1037" s="244" t="s">
        <v>128</v>
      </c>
    </row>
    <row r="1038" customFormat="false" ht="15.75" hidden="false" customHeight="false" outlineLevel="0" collapsed="false">
      <c r="C1038" s="244" t="s">
        <v>129</v>
      </c>
    </row>
    <row r="1039" customFormat="false" ht="15.75" hidden="false" customHeight="false" outlineLevel="0" collapsed="false">
      <c r="C1039" s="244"/>
    </row>
    <row r="1040" customFormat="false" ht="15.75" hidden="false" customHeight="true" outlineLevel="0" collapsed="false">
      <c r="B1040" s="247" t="s">
        <v>130</v>
      </c>
      <c r="C1040" s="247" t="s">
        <v>130</v>
      </c>
    </row>
    <row r="1041" customFormat="false" ht="15.75" hidden="false" customHeight="false" outlineLevel="0" collapsed="false">
      <c r="C1041" s="244" t="s">
        <v>488</v>
      </c>
    </row>
    <row r="1042" customFormat="false" ht="15.75" hidden="false" customHeight="false" outlineLevel="0" collapsed="false">
      <c r="C1042" s="244" t="s">
        <v>132</v>
      </c>
    </row>
    <row r="1043" customFormat="false" ht="15.75" hidden="false" customHeight="false" outlineLevel="0" collapsed="false">
      <c r="C1043" s="244"/>
    </row>
    <row r="1044" customFormat="false" ht="15.75" hidden="false" customHeight="true" outlineLevel="0" collapsed="false">
      <c r="A1044" s="582" t="s">
        <v>489</v>
      </c>
      <c r="B1044" s="582"/>
      <c r="C1044" s="582"/>
    </row>
    <row r="1046" customFormat="false" ht="96" hidden="false" customHeight="true" outlineLevel="0" collapsed="false">
      <c r="A1046" s="583" t="str">
        <f aca="false">'Формат ФСТ'!B48</f>
        <v>Прокладка двух фидерных линий КЛ-10 кВ от РУ-10 кВ ПСТ-257 
до РУ-10 кВ ТП-324, взамен выбывающих основных фондов
по адресу: г.Королев, ул.Калининградская, д.17А</v>
      </c>
      <c r="B1046" s="583"/>
      <c r="C1046" s="583"/>
    </row>
    <row r="1047" customFormat="false" ht="15.75" hidden="false" customHeight="false" outlineLevel="0" collapsed="false">
      <c r="A1047" s="584" t="s">
        <v>4</v>
      </c>
      <c r="B1047" s="585" t="s">
        <v>490</v>
      </c>
      <c r="C1047" s="586" t="s">
        <v>491</v>
      </c>
    </row>
    <row r="1048" customFormat="false" ht="15.75" hidden="false" customHeight="false" outlineLevel="0" collapsed="false">
      <c r="A1048" s="587" t="n">
        <v>1</v>
      </c>
      <c r="B1048" s="551" t="s">
        <v>341</v>
      </c>
      <c r="C1048" s="588"/>
    </row>
    <row r="1049" customFormat="false" ht="15.75" hidden="false" customHeight="false" outlineLevel="0" collapsed="false">
      <c r="A1049" s="587" t="s">
        <v>264</v>
      </c>
      <c r="B1049" s="589" t="s">
        <v>343</v>
      </c>
      <c r="C1049" s="266" t="s">
        <v>156</v>
      </c>
    </row>
    <row r="1050" customFormat="false" ht="15.75" hidden="false" customHeight="false" outlineLevel="0" collapsed="false">
      <c r="A1050" s="587" t="s">
        <v>268</v>
      </c>
      <c r="B1050" s="589" t="s">
        <v>345</v>
      </c>
      <c r="C1050" s="266" t="s">
        <v>156</v>
      </c>
    </row>
    <row r="1051" customFormat="false" ht="31.5" hidden="false" customHeight="false" outlineLevel="0" collapsed="false">
      <c r="A1051" s="587" t="s">
        <v>270</v>
      </c>
      <c r="B1051" s="558" t="s">
        <v>492</v>
      </c>
      <c r="C1051" s="266" t="s">
        <v>493</v>
      </c>
    </row>
    <row r="1052" customFormat="false" ht="47.25" hidden="false" customHeight="false" outlineLevel="0" collapsed="false">
      <c r="A1052" s="587" t="s">
        <v>272</v>
      </c>
      <c r="B1052" s="558" t="s">
        <v>350</v>
      </c>
      <c r="C1052" s="266" t="s">
        <v>156</v>
      </c>
    </row>
    <row r="1053" customFormat="false" ht="15.75" hidden="false" customHeight="false" outlineLevel="0" collapsed="false">
      <c r="A1053" s="587" t="s">
        <v>494</v>
      </c>
      <c r="B1053" s="558" t="s">
        <v>352</v>
      </c>
      <c r="C1053" s="266" t="s">
        <v>493</v>
      </c>
    </row>
    <row r="1054" customFormat="false" ht="15.75" hidden="false" customHeight="false" outlineLevel="0" collapsed="false">
      <c r="A1054" s="587" t="s">
        <v>495</v>
      </c>
      <c r="B1054" s="558" t="s">
        <v>355</v>
      </c>
      <c r="C1054" s="266" t="s">
        <v>493</v>
      </c>
    </row>
    <row r="1055" customFormat="false" ht="15.75" hidden="false" customHeight="false" outlineLevel="0" collapsed="false">
      <c r="A1055" s="587" t="n">
        <v>2</v>
      </c>
      <c r="B1055" s="551" t="s">
        <v>356</v>
      </c>
      <c r="C1055" s="588"/>
    </row>
    <row r="1056" customFormat="false" ht="31.5" hidden="false" customHeight="false" outlineLevel="0" collapsed="false">
      <c r="A1056" s="587" t="s">
        <v>276</v>
      </c>
      <c r="B1056" s="558" t="s">
        <v>496</v>
      </c>
      <c r="C1056" s="266" t="s">
        <v>493</v>
      </c>
    </row>
    <row r="1057" customFormat="false" ht="15.75" hidden="false" customHeight="true" outlineLevel="0" collapsed="false">
      <c r="A1057" s="587" t="s">
        <v>277</v>
      </c>
      <c r="B1057" s="558" t="s">
        <v>361</v>
      </c>
      <c r="C1057" s="266" t="s">
        <v>156</v>
      </c>
    </row>
    <row r="1058" customFormat="false" ht="31.5" hidden="false" customHeight="false" outlineLevel="0" collapsed="false">
      <c r="A1058" s="587" t="s">
        <v>497</v>
      </c>
      <c r="B1058" s="558" t="s">
        <v>363</v>
      </c>
      <c r="C1058" s="266" t="s">
        <v>156</v>
      </c>
    </row>
    <row r="1059" customFormat="false" ht="16.5" hidden="false" customHeight="true" outlineLevel="0" collapsed="false">
      <c r="A1059" s="587" t="n">
        <v>3</v>
      </c>
      <c r="B1059" s="551" t="s">
        <v>365</v>
      </c>
      <c r="C1059" s="588"/>
    </row>
    <row r="1060" customFormat="false" ht="31.5" hidden="false" customHeight="false" outlineLevel="0" collapsed="false">
      <c r="A1060" s="587" t="s">
        <v>498</v>
      </c>
      <c r="B1060" s="558" t="s">
        <v>499</v>
      </c>
      <c r="C1060" s="266" t="s">
        <v>493</v>
      </c>
    </row>
    <row r="1061" customFormat="false" ht="15.75" hidden="false" customHeight="false" outlineLevel="0" collapsed="false">
      <c r="A1061" s="587" t="s">
        <v>500</v>
      </c>
      <c r="B1061" s="558" t="s">
        <v>370</v>
      </c>
      <c r="C1061" s="266" t="s">
        <v>493</v>
      </c>
    </row>
    <row r="1062" customFormat="false" ht="15.75" hidden="false" customHeight="false" outlineLevel="0" collapsed="false">
      <c r="A1062" s="587" t="s">
        <v>501</v>
      </c>
      <c r="B1062" s="558" t="s">
        <v>373</v>
      </c>
      <c r="C1062" s="266" t="s">
        <v>493</v>
      </c>
    </row>
    <row r="1063" customFormat="false" ht="15.75" hidden="false" customHeight="false" outlineLevel="0" collapsed="false">
      <c r="A1063" s="587" t="s">
        <v>502</v>
      </c>
      <c r="B1063" s="558" t="s">
        <v>377</v>
      </c>
      <c r="C1063" s="266" t="s">
        <v>493</v>
      </c>
    </row>
    <row r="1064" customFormat="false" ht="15.75" hidden="false" customHeight="false" outlineLevel="0" collapsed="false">
      <c r="A1064" s="587" t="s">
        <v>503</v>
      </c>
      <c r="B1064" s="558" t="s">
        <v>380</v>
      </c>
      <c r="C1064" s="266" t="s">
        <v>493</v>
      </c>
    </row>
    <row r="1065" customFormat="false" ht="15.75" hidden="false" customHeight="false" outlineLevel="0" collapsed="false">
      <c r="A1065" s="587" t="n">
        <v>4</v>
      </c>
      <c r="B1065" s="551" t="s">
        <v>383</v>
      </c>
      <c r="C1065" s="588"/>
    </row>
    <row r="1066" customFormat="false" ht="15.75" hidden="false" customHeight="false" outlineLevel="0" collapsed="false">
      <c r="A1066" s="587" t="s">
        <v>504</v>
      </c>
      <c r="B1066" s="558" t="s">
        <v>505</v>
      </c>
      <c r="C1066" s="266" t="s">
        <v>493</v>
      </c>
    </row>
    <row r="1067" customFormat="false" ht="47.25" hidden="false" customHeight="false" outlineLevel="0" collapsed="false">
      <c r="A1067" s="587" t="s">
        <v>506</v>
      </c>
      <c r="B1067" s="558" t="s">
        <v>387</v>
      </c>
      <c r="C1067" s="266"/>
    </row>
    <row r="1068" customFormat="false" ht="31.5" hidden="false" customHeight="false" outlineLevel="0" collapsed="false">
      <c r="A1068" s="587" t="s">
        <v>507</v>
      </c>
      <c r="B1068" s="558" t="s">
        <v>508</v>
      </c>
      <c r="C1068" s="266" t="s">
        <v>493</v>
      </c>
    </row>
    <row r="1069" customFormat="false" ht="32.25" hidden="false" customHeight="false" outlineLevel="0" collapsed="false">
      <c r="A1069" s="590" t="s">
        <v>509</v>
      </c>
      <c r="B1069" s="594" t="s">
        <v>510</v>
      </c>
      <c r="C1069" s="472" t="s">
        <v>493</v>
      </c>
    </row>
    <row r="1094" customFormat="false" ht="15.75" hidden="false" customHeight="true" outlineLevel="0" collapsed="false"/>
    <row r="1096" customFormat="false" ht="23.25" hidden="false" customHeight="true" outlineLevel="0" collapsed="false"/>
    <row r="1131" customFormat="false" ht="15.75" hidden="false" customHeight="true" outlineLevel="0" collapsed="false"/>
    <row r="1133" customFormat="false" ht="38.25" hidden="false" customHeight="true" outlineLevel="0" collapsed="false"/>
    <row r="1168" customFormat="false" ht="15.75" hidden="false" customHeight="true" outlineLevel="0" collapsed="false"/>
    <row r="1170" customFormat="false" ht="24.75" hidden="false" customHeight="true" outlineLevel="0" collapsed="false"/>
    <row r="1205" customFormat="false" ht="15.75" hidden="false" customHeight="true" outlineLevel="0" collapsed="false"/>
    <row r="1207" customFormat="false" ht="16.5" hidden="false" customHeight="true" outlineLevel="0" collapsed="false"/>
    <row r="1242" customFormat="false" ht="15.75" hidden="false" customHeight="true" outlineLevel="0" collapsed="false"/>
    <row r="1244" customFormat="false" ht="16.5" hidden="false" customHeight="true" outlineLevel="0" collapsed="false"/>
    <row r="1279" customFormat="false" ht="15.75" hidden="false" customHeight="true" outlineLevel="0" collapsed="false"/>
    <row r="1281" customFormat="false" ht="34.5" hidden="false" customHeight="true" outlineLevel="0" collapsed="false"/>
    <row r="1316" customFormat="false" ht="15.75" hidden="false" customHeight="true" outlineLevel="0" collapsed="false"/>
    <row r="1318" customFormat="false" ht="39" hidden="false" customHeight="true" outlineLevel="0" collapsed="false"/>
    <row r="1353" customFormat="false" ht="15.75" hidden="false" customHeight="true" outlineLevel="0" collapsed="false"/>
    <row r="1355" customFormat="false" ht="34.5" hidden="false" customHeight="true" outlineLevel="0" collapsed="false"/>
    <row r="1390" customFormat="false" ht="15.75" hidden="false" customHeight="true" outlineLevel="0" collapsed="false"/>
    <row r="1392" customFormat="false" ht="48" hidden="false" customHeight="true" outlineLevel="0" collapsed="false"/>
  </sheetData>
  <mergeCells count="75">
    <mergeCell ref="A15:C15"/>
    <mergeCell ref="A17:C17"/>
    <mergeCell ref="A53:C53"/>
    <mergeCell ref="A55:C55"/>
    <mergeCell ref="A92:C92"/>
    <mergeCell ref="A94:C94"/>
    <mergeCell ref="A129:C129"/>
    <mergeCell ref="A131:C131"/>
    <mergeCell ref="A166:C166"/>
    <mergeCell ref="A168:C168"/>
    <mergeCell ref="A203:C203"/>
    <mergeCell ref="A205:C205"/>
    <mergeCell ref="B236:C236"/>
    <mergeCell ref="A240:C240"/>
    <mergeCell ref="A242:C242"/>
    <mergeCell ref="B273:C273"/>
    <mergeCell ref="A277:C277"/>
    <mergeCell ref="A279:C279"/>
    <mergeCell ref="B310:C310"/>
    <mergeCell ref="A314:C314"/>
    <mergeCell ref="A316:C316"/>
    <mergeCell ref="B347:C347"/>
    <mergeCell ref="A351:C351"/>
    <mergeCell ref="A353:C353"/>
    <mergeCell ref="B384:C384"/>
    <mergeCell ref="A388:C388"/>
    <mergeCell ref="A390:C390"/>
    <mergeCell ref="B421:C421"/>
    <mergeCell ref="A425:C425"/>
    <mergeCell ref="A427:C427"/>
    <mergeCell ref="B458:C458"/>
    <mergeCell ref="A462:C462"/>
    <mergeCell ref="A464:C464"/>
    <mergeCell ref="B495:C495"/>
    <mergeCell ref="A499:C499"/>
    <mergeCell ref="A501:C501"/>
    <mergeCell ref="B534:C534"/>
    <mergeCell ref="A538:C538"/>
    <mergeCell ref="A540:C540"/>
    <mergeCell ref="B578:C578"/>
    <mergeCell ref="A582:C582"/>
    <mergeCell ref="A584:C584"/>
    <mergeCell ref="B621:C621"/>
    <mergeCell ref="A625:C625"/>
    <mergeCell ref="A627:C627"/>
    <mergeCell ref="B664:C664"/>
    <mergeCell ref="A668:C668"/>
    <mergeCell ref="A670:C670"/>
    <mergeCell ref="B707:C707"/>
    <mergeCell ref="A711:C711"/>
    <mergeCell ref="A713:C713"/>
    <mergeCell ref="B750:C750"/>
    <mergeCell ref="A754:C754"/>
    <mergeCell ref="A756:C756"/>
    <mergeCell ref="B793:C793"/>
    <mergeCell ref="A797:C797"/>
    <mergeCell ref="A799:C799"/>
    <mergeCell ref="B836:C836"/>
    <mergeCell ref="A840:C840"/>
    <mergeCell ref="A842:C842"/>
    <mergeCell ref="B877:C877"/>
    <mergeCell ref="A881:C881"/>
    <mergeCell ref="A883:C883"/>
    <mergeCell ref="B918:C918"/>
    <mergeCell ref="A922:C922"/>
    <mergeCell ref="A924:C924"/>
    <mergeCell ref="B958:C958"/>
    <mergeCell ref="A962:C962"/>
    <mergeCell ref="A964:C964"/>
    <mergeCell ref="B998:C998"/>
    <mergeCell ref="A1002:C1002"/>
    <mergeCell ref="A1004:C1004"/>
    <mergeCell ref="B1040:C1040"/>
    <mergeCell ref="A1044:C1044"/>
    <mergeCell ref="A1046:C10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5" width="6.99"/>
    <col collapsed="false" customWidth="true" hidden="false" outlineLevel="0" max="2" min="2" style="165" width="49.99"/>
    <col collapsed="false" customWidth="true" hidden="false" outlineLevel="0" max="7" min="3" style="165" width="12.74"/>
    <col collapsed="false" customWidth="true" hidden="false" outlineLevel="0" max="8" min="8" style="595" width="10.37"/>
    <col collapsed="false" customWidth="false" hidden="false" outlineLevel="0" max="9" min="9" style="595" width="8.99"/>
    <col collapsed="false" customWidth="true" hidden="false" outlineLevel="0" max="12" min="10" style="595" width="12.74"/>
    <col collapsed="false" customWidth="false" hidden="false" outlineLevel="0" max="257" min="13" style="595" width="8.99"/>
  </cols>
  <sheetData>
    <row r="1" customFormat="false" ht="15.75" hidden="false" customHeight="false" outlineLevel="0" collapsed="false">
      <c r="G1" s="244"/>
    </row>
    <row r="2" customFormat="false" ht="15.75" hidden="false" customHeight="false" outlineLevel="0" collapsed="false">
      <c r="G2" s="244" t="s">
        <v>511</v>
      </c>
    </row>
    <row r="3" customFormat="false" ht="15.75" hidden="false" customHeight="false" outlineLevel="0" collapsed="false">
      <c r="G3" s="244" t="s">
        <v>125</v>
      </c>
    </row>
    <row r="4" customFormat="false" ht="15.75" hidden="false" customHeight="false" outlineLevel="0" collapsed="false">
      <c r="G4" s="244" t="s">
        <v>126</v>
      </c>
    </row>
    <row r="5" customFormat="false" ht="15.75" hidden="false" customHeight="false" outlineLevel="0" collapsed="false">
      <c r="G5" s="244"/>
    </row>
    <row r="6" customFormat="false" ht="33" hidden="false" customHeight="true" outlineLevel="0" collapsed="false">
      <c r="A6" s="582" t="s">
        <v>512</v>
      </c>
      <c r="B6" s="582"/>
      <c r="C6" s="582"/>
      <c r="D6" s="582"/>
      <c r="E6" s="582"/>
      <c r="F6" s="582"/>
      <c r="G6" s="582"/>
    </row>
    <row r="7" customFormat="false" ht="33" hidden="false" customHeight="true" outlineLevel="0" collapsed="false">
      <c r="A7" s="596"/>
      <c r="B7" s="596"/>
      <c r="C7" s="596"/>
      <c r="D7" s="596"/>
      <c r="E7" s="596"/>
      <c r="F7" s="596"/>
      <c r="G7" s="596"/>
    </row>
    <row r="8" customFormat="false" ht="15.75" hidden="false" customHeight="false" outlineLevel="0" collapsed="false">
      <c r="G8" s="244" t="s">
        <v>128</v>
      </c>
    </row>
    <row r="9" customFormat="false" ht="15.75" hidden="false" customHeight="false" outlineLevel="0" collapsed="false">
      <c r="G9" s="244" t="s">
        <v>129</v>
      </c>
    </row>
    <row r="10" customFormat="false" ht="15.75" hidden="false" customHeight="false" outlineLevel="0" collapsed="false">
      <c r="G10" s="244"/>
    </row>
    <row r="11" customFormat="false" ht="15.75" hidden="false" customHeight="true" outlineLevel="0" collapsed="false">
      <c r="C11" s="247" t="s">
        <v>130</v>
      </c>
      <c r="D11" s="247"/>
      <c r="E11" s="247"/>
      <c r="F11" s="247"/>
      <c r="G11" s="247"/>
    </row>
    <row r="12" customFormat="false" ht="15.75" hidden="false" customHeight="true" outlineLevel="0" collapsed="false">
      <c r="C12" s="246" t="s">
        <v>161</v>
      </c>
      <c r="D12" s="246"/>
      <c r="E12" s="246"/>
      <c r="F12" s="246"/>
      <c r="G12" s="246"/>
    </row>
    <row r="13" customFormat="false" ht="15.75" hidden="false" customHeight="false" outlineLevel="0" collapsed="false">
      <c r="G13" s="244" t="s">
        <v>132</v>
      </c>
    </row>
    <row r="14" customFormat="false" ht="15.75" hidden="false" customHeight="false" outlineLevel="0" collapsed="false">
      <c r="G14" s="244"/>
    </row>
    <row r="15" customFormat="false" ht="16.5" hidden="false" customHeight="false" outlineLevel="0" collapsed="false">
      <c r="G15" s="244" t="s">
        <v>513</v>
      </c>
    </row>
    <row r="16" customFormat="false" ht="15.75" hidden="false" customHeight="true" outlineLevel="0" collapsed="false">
      <c r="A16" s="597" t="s">
        <v>4</v>
      </c>
      <c r="B16" s="598" t="s">
        <v>514</v>
      </c>
      <c r="C16" s="598" t="n">
        <v>2017</v>
      </c>
      <c r="D16" s="598" t="n">
        <v>2018</v>
      </c>
      <c r="E16" s="598" t="n">
        <v>2019</v>
      </c>
      <c r="F16" s="598" t="n">
        <v>2020</v>
      </c>
      <c r="G16" s="599" t="n">
        <v>2021</v>
      </c>
      <c r="H16" s="600"/>
    </row>
    <row r="17" customFormat="false" ht="15.75" hidden="false" customHeight="true" outlineLevel="0" collapsed="false">
      <c r="A17" s="597"/>
      <c r="B17" s="598"/>
      <c r="C17" s="601" t="s">
        <v>515</v>
      </c>
      <c r="D17" s="601" t="s">
        <v>515</v>
      </c>
      <c r="E17" s="601" t="s">
        <v>515</v>
      </c>
      <c r="F17" s="601" t="s">
        <v>515</v>
      </c>
      <c r="G17" s="602" t="s">
        <v>515</v>
      </c>
      <c r="H17" s="600"/>
    </row>
    <row r="18" customFormat="false" ht="15.75" hidden="false" customHeight="false" outlineLevel="0" collapsed="false">
      <c r="A18" s="597"/>
      <c r="B18" s="598"/>
      <c r="C18" s="598"/>
      <c r="D18" s="598"/>
      <c r="E18" s="598"/>
      <c r="F18" s="598"/>
      <c r="G18" s="602"/>
      <c r="H18" s="600"/>
    </row>
    <row r="19" s="607" customFormat="true" ht="15.75" hidden="false" customHeight="false" outlineLevel="0" collapsed="false">
      <c r="A19" s="603" t="n">
        <v>1</v>
      </c>
      <c r="B19" s="604" t="n">
        <v>2</v>
      </c>
      <c r="C19" s="604" t="n">
        <v>3</v>
      </c>
      <c r="D19" s="604" t="n">
        <v>4</v>
      </c>
      <c r="E19" s="604" t="n">
        <v>5</v>
      </c>
      <c r="F19" s="604" t="n">
        <v>6</v>
      </c>
      <c r="G19" s="605" t="n">
        <v>7</v>
      </c>
      <c r="H19" s="606"/>
    </row>
    <row r="20" s="607" customFormat="true" ht="31.5" hidden="false" customHeight="false" outlineLevel="0" collapsed="false">
      <c r="A20" s="496" t="s">
        <v>516</v>
      </c>
      <c r="B20" s="608" t="s">
        <v>517</v>
      </c>
      <c r="C20" s="609" t="n">
        <f aca="false">C22+C23</f>
        <v>664.672</v>
      </c>
      <c r="D20" s="609" t="n">
        <f aca="false">D22+D23</f>
        <v>684.393219006228</v>
      </c>
      <c r="E20" s="609" t="n">
        <f aca="false">E22+E23</f>
        <v>703.896636329552</v>
      </c>
      <c r="F20" s="609" t="n">
        <f aca="false">F22+F23</f>
        <v>724.0842142677</v>
      </c>
      <c r="G20" s="610" t="n">
        <f aca="false">G22+G23</f>
        <v>734.275571581636</v>
      </c>
      <c r="H20" s="606"/>
    </row>
    <row r="21" s="607" customFormat="true" ht="15.75" hidden="false" customHeight="false" outlineLevel="0" collapsed="false">
      <c r="A21" s="611"/>
      <c r="B21" s="612" t="s">
        <v>518</v>
      </c>
      <c r="C21" s="609"/>
      <c r="D21" s="609"/>
      <c r="E21" s="609"/>
      <c r="F21" s="609"/>
      <c r="G21" s="610"/>
      <c r="H21" s="606"/>
    </row>
    <row r="22" s="607" customFormat="true" ht="31.5" hidden="false" customHeight="false" outlineLevel="0" collapsed="false">
      <c r="A22" s="611" t="s">
        <v>264</v>
      </c>
      <c r="B22" s="612" t="s">
        <v>519</v>
      </c>
      <c r="C22" s="609" t="n">
        <v>664.672</v>
      </c>
      <c r="D22" s="609" t="n">
        <v>684.393219006228</v>
      </c>
      <c r="E22" s="609" t="n">
        <v>703.896636329552</v>
      </c>
      <c r="F22" s="609" t="n">
        <v>724.0842142677</v>
      </c>
      <c r="G22" s="610" t="n">
        <v>734.275571581636</v>
      </c>
      <c r="H22" s="606"/>
    </row>
    <row r="23" s="607" customFormat="true" ht="31.5" hidden="false" customHeight="false" outlineLevel="0" collapsed="false">
      <c r="A23" s="611" t="s">
        <v>268</v>
      </c>
      <c r="B23" s="612" t="s">
        <v>520</v>
      </c>
      <c r="C23" s="609"/>
      <c r="D23" s="609"/>
      <c r="E23" s="609"/>
      <c r="F23" s="609"/>
      <c r="G23" s="610"/>
      <c r="H23" s="606"/>
    </row>
    <row r="24" s="607" customFormat="true" ht="15.75" hidden="false" customHeight="false" outlineLevel="0" collapsed="false">
      <c r="A24" s="496" t="s">
        <v>521</v>
      </c>
      <c r="B24" s="608" t="s">
        <v>522</v>
      </c>
      <c r="C24" s="609" t="n">
        <f aca="false">C25+C30+C31+C32+C33</f>
        <v>576.71389</v>
      </c>
      <c r="D24" s="609" t="n">
        <f aca="false">D25+D30+D31+D32+D33</f>
        <v>599.59501127</v>
      </c>
      <c r="E24" s="609" t="n">
        <f aca="false">E25+E30+E31+E32+E33</f>
        <v>622.80271593</v>
      </c>
      <c r="F24" s="609" t="n">
        <f aca="false">F25+F30+F31+F32+F33</f>
        <v>647.31331666</v>
      </c>
      <c r="G24" s="610" t="n">
        <f aca="false">G25+G30+G31+G32+G33</f>
        <v>672.24825652</v>
      </c>
      <c r="H24" s="606"/>
    </row>
    <row r="25" s="607" customFormat="true" ht="15.75" hidden="false" customHeight="false" outlineLevel="0" collapsed="false">
      <c r="A25" s="496" t="s">
        <v>263</v>
      </c>
      <c r="B25" s="608" t="s">
        <v>523</v>
      </c>
      <c r="C25" s="609" t="n">
        <v>61.67889</v>
      </c>
      <c r="D25" s="609" t="n">
        <v>64.16001</v>
      </c>
      <c r="E25" s="609" t="n">
        <v>66.72872</v>
      </c>
      <c r="F25" s="609" t="n">
        <v>69.41032</v>
      </c>
      <c r="G25" s="610" t="n">
        <v>72.19426</v>
      </c>
      <c r="H25" s="606"/>
    </row>
    <row r="26" s="607" customFormat="true" ht="15.75" hidden="false" customHeight="false" outlineLevel="0" collapsed="false">
      <c r="A26" s="611"/>
      <c r="B26" s="612" t="s">
        <v>518</v>
      </c>
      <c r="C26" s="613"/>
      <c r="D26" s="613"/>
      <c r="E26" s="613"/>
      <c r="F26" s="613"/>
      <c r="G26" s="614"/>
      <c r="H26" s="606"/>
    </row>
    <row r="27" s="607" customFormat="true" ht="15.75" hidden="false" customHeight="false" outlineLevel="0" collapsed="false">
      <c r="A27" s="611" t="s">
        <v>264</v>
      </c>
      <c r="B27" s="612" t="s">
        <v>524</v>
      </c>
      <c r="C27" s="613"/>
      <c r="D27" s="613"/>
      <c r="E27" s="613"/>
      <c r="F27" s="613"/>
      <c r="G27" s="614"/>
      <c r="H27" s="606"/>
    </row>
    <row r="28" s="607" customFormat="true" ht="15.75" hidden="false" customHeight="false" outlineLevel="0" collapsed="false">
      <c r="A28" s="611" t="s">
        <v>268</v>
      </c>
      <c r="B28" s="612" t="s">
        <v>525</v>
      </c>
      <c r="C28" s="613"/>
      <c r="D28" s="613"/>
      <c r="E28" s="613"/>
      <c r="F28" s="613"/>
      <c r="G28" s="614"/>
      <c r="H28" s="606"/>
    </row>
    <row r="29" s="607" customFormat="true" ht="15.75" hidden="false" customHeight="false" outlineLevel="0" collapsed="false">
      <c r="A29" s="611" t="s">
        <v>270</v>
      </c>
      <c r="B29" s="612" t="s">
        <v>526</v>
      </c>
      <c r="C29" s="613"/>
      <c r="D29" s="613"/>
      <c r="E29" s="613"/>
      <c r="F29" s="613"/>
      <c r="G29" s="614"/>
      <c r="H29" s="606"/>
    </row>
    <row r="30" s="607" customFormat="true" ht="15.75" hidden="false" customHeight="false" outlineLevel="0" collapsed="false">
      <c r="A30" s="496" t="s">
        <v>274</v>
      </c>
      <c r="B30" s="608" t="s">
        <v>527</v>
      </c>
      <c r="C30" s="609" t="n">
        <v>222.866</v>
      </c>
      <c r="D30" s="609" t="n">
        <v>231.662</v>
      </c>
      <c r="E30" s="609" t="n">
        <v>240.371</v>
      </c>
      <c r="F30" s="609" t="n">
        <v>249.713</v>
      </c>
      <c r="G30" s="610" t="n">
        <v>259.702</v>
      </c>
      <c r="H30" s="606"/>
      <c r="J30" s="615"/>
      <c r="K30" s="615"/>
      <c r="L30" s="615"/>
    </row>
    <row r="31" s="607" customFormat="true" ht="18.75" hidden="false" customHeight="false" outlineLevel="0" collapsed="false">
      <c r="A31" s="496" t="s">
        <v>364</v>
      </c>
      <c r="B31" s="608" t="s">
        <v>528</v>
      </c>
      <c r="C31" s="609" t="n">
        <f aca="false">'Формат ФСТ'!O13/1000</f>
        <v>33.874</v>
      </c>
      <c r="D31" s="609" t="n">
        <f aca="false">'Формат ФСТ'!V13/1000</f>
        <v>33.87400127</v>
      </c>
      <c r="E31" s="609" t="n">
        <f aca="false">'Формат ФСТ'!AC13/1000</f>
        <v>33.87399593</v>
      </c>
      <c r="F31" s="609" t="n">
        <f aca="false">'Формат ФСТ'!AJ13/1000</f>
        <v>33.87399666</v>
      </c>
      <c r="G31" s="610" t="n">
        <f aca="false">'Формат ФСТ'!AQ13/1000</f>
        <v>33.87399652</v>
      </c>
      <c r="H31" s="616"/>
    </row>
    <row r="32" s="607" customFormat="true" ht="15.75" hidden="false" customHeight="false" outlineLevel="0" collapsed="false">
      <c r="A32" s="496" t="s">
        <v>382</v>
      </c>
      <c r="B32" s="608" t="s">
        <v>529</v>
      </c>
      <c r="C32" s="609" t="n">
        <v>8.778</v>
      </c>
      <c r="D32" s="609" t="n">
        <v>10.054</v>
      </c>
      <c r="E32" s="609" t="n">
        <v>11.226</v>
      </c>
      <c r="F32" s="609" t="n">
        <v>12.506</v>
      </c>
      <c r="G32" s="610" t="n">
        <v>13.006</v>
      </c>
      <c r="H32" s="606"/>
    </row>
    <row r="33" s="618" customFormat="true" ht="15.75" hidden="false" customHeight="false" outlineLevel="0" collapsed="false">
      <c r="A33" s="496" t="s">
        <v>530</v>
      </c>
      <c r="B33" s="608" t="s">
        <v>531</v>
      </c>
      <c r="C33" s="609" t="n">
        <v>249.517</v>
      </c>
      <c r="D33" s="609" t="n">
        <v>259.845</v>
      </c>
      <c r="E33" s="609" t="n">
        <v>270.603</v>
      </c>
      <c r="F33" s="609" t="n">
        <v>281.81</v>
      </c>
      <c r="G33" s="610" t="n">
        <v>293.472</v>
      </c>
      <c r="H33" s="617"/>
    </row>
    <row r="34" s="607" customFormat="true" ht="15.75" hidden="false" customHeight="false" outlineLevel="0" collapsed="false">
      <c r="A34" s="611"/>
      <c r="B34" s="612" t="s">
        <v>518</v>
      </c>
      <c r="C34" s="613"/>
      <c r="D34" s="613"/>
      <c r="E34" s="613"/>
      <c r="F34" s="613"/>
      <c r="G34" s="614"/>
      <c r="H34" s="606"/>
    </row>
    <row r="35" s="607" customFormat="true" ht="15.75" hidden="false" customHeight="false" outlineLevel="0" collapsed="false">
      <c r="A35" s="611" t="s">
        <v>532</v>
      </c>
      <c r="B35" s="608" t="s">
        <v>533</v>
      </c>
      <c r="C35" s="609" t="n">
        <v>95.412</v>
      </c>
      <c r="D35" s="609" t="n">
        <v>99.178</v>
      </c>
      <c r="E35" s="609" t="n">
        <v>102.907</v>
      </c>
      <c r="F35" s="609" t="n">
        <v>106.907</v>
      </c>
      <c r="G35" s="610" t="n">
        <v>111.183</v>
      </c>
      <c r="H35" s="606"/>
    </row>
    <row r="36" s="607" customFormat="true" ht="15.75" hidden="false" customHeight="false" outlineLevel="0" collapsed="false">
      <c r="A36" s="496" t="s">
        <v>534</v>
      </c>
      <c r="B36" s="608" t="s">
        <v>535</v>
      </c>
      <c r="C36" s="609" t="n">
        <v>135.676</v>
      </c>
      <c r="D36" s="609" t="n">
        <v>141.51</v>
      </c>
      <c r="E36" s="609" t="n">
        <v>147.595</v>
      </c>
      <c r="F36" s="609" t="n">
        <v>153.942</v>
      </c>
      <c r="G36" s="610" t="n">
        <v>160.72256</v>
      </c>
      <c r="H36" s="606"/>
    </row>
    <row r="37" s="607" customFormat="true" ht="14.25" hidden="false" customHeight="true" outlineLevel="0" collapsed="false">
      <c r="A37" s="611" t="s">
        <v>536</v>
      </c>
      <c r="B37" s="612" t="s">
        <v>537</v>
      </c>
      <c r="C37" s="613"/>
      <c r="D37" s="613"/>
      <c r="E37" s="613"/>
      <c r="F37" s="613"/>
      <c r="G37" s="614"/>
      <c r="H37" s="606"/>
    </row>
    <row r="38" s="607" customFormat="true" ht="15.75" hidden="false" customHeight="false" outlineLevel="0" collapsed="false">
      <c r="A38" s="496" t="s">
        <v>538</v>
      </c>
      <c r="B38" s="608" t="s">
        <v>539</v>
      </c>
      <c r="C38" s="609" t="n">
        <f aca="false">C20-C24</f>
        <v>87.95811</v>
      </c>
      <c r="D38" s="609" t="n">
        <f aca="false">D20-D24</f>
        <v>84.7982077362281</v>
      </c>
      <c r="E38" s="609" t="n">
        <f aca="false">E20-E24</f>
        <v>81.0939203995523</v>
      </c>
      <c r="F38" s="609" t="n">
        <f aca="false">F20-F24</f>
        <v>76.7708976077</v>
      </c>
      <c r="G38" s="610" t="n">
        <f aca="false">G20-G24</f>
        <v>62.027315061636</v>
      </c>
      <c r="H38" s="606"/>
    </row>
    <row r="39" s="607" customFormat="true" ht="15.75" hidden="false" customHeight="false" outlineLevel="0" collapsed="false">
      <c r="A39" s="496" t="s">
        <v>540</v>
      </c>
      <c r="B39" s="608" t="s">
        <v>541</v>
      </c>
      <c r="C39" s="609" t="n">
        <f aca="false">C40-C44</f>
        <v>-32.87</v>
      </c>
      <c r="D39" s="609" t="n">
        <f aca="false">D40-D44</f>
        <v>-29.022</v>
      </c>
      <c r="E39" s="609" t="n">
        <f aca="false">E40-E44</f>
        <v>-24.606</v>
      </c>
      <c r="F39" s="609" t="n">
        <f aca="false">F40-F44</f>
        <v>-19.54</v>
      </c>
      <c r="G39" s="610" t="n">
        <f aca="false">G40-G44</f>
        <v>-4.025</v>
      </c>
      <c r="H39" s="606"/>
    </row>
    <row r="40" s="607" customFormat="true" ht="15.75" hidden="false" customHeight="false" outlineLevel="0" collapsed="false">
      <c r="A40" s="611" t="s">
        <v>263</v>
      </c>
      <c r="B40" s="612" t="s">
        <v>542</v>
      </c>
      <c r="C40" s="613"/>
      <c r="D40" s="613"/>
      <c r="E40" s="613"/>
      <c r="F40" s="613"/>
      <c r="G40" s="614"/>
      <c r="H40" s="606"/>
    </row>
    <row r="41" s="607" customFormat="true" ht="15.75" hidden="false" customHeight="false" outlineLevel="0" collapsed="false">
      <c r="A41" s="611"/>
      <c r="B41" s="612" t="s">
        <v>543</v>
      </c>
      <c r="C41" s="613"/>
      <c r="D41" s="613"/>
      <c r="E41" s="613"/>
      <c r="F41" s="613"/>
      <c r="G41" s="614"/>
      <c r="H41" s="606"/>
    </row>
    <row r="42" s="607" customFormat="true" ht="31.5" hidden="false" customHeight="false" outlineLevel="0" collapsed="false">
      <c r="A42" s="611" t="s">
        <v>264</v>
      </c>
      <c r="B42" s="612" t="s">
        <v>544</v>
      </c>
      <c r="C42" s="613"/>
      <c r="D42" s="613"/>
      <c r="E42" s="613"/>
      <c r="F42" s="613"/>
      <c r="G42" s="614"/>
      <c r="H42" s="606"/>
    </row>
    <row r="43" s="607" customFormat="true" ht="15.75" hidden="false" customHeight="false" outlineLevel="0" collapsed="false">
      <c r="A43" s="611" t="s">
        <v>268</v>
      </c>
      <c r="B43" s="619" t="s">
        <v>545</v>
      </c>
      <c r="C43" s="613"/>
      <c r="D43" s="613"/>
      <c r="E43" s="613"/>
      <c r="F43" s="613"/>
      <c r="G43" s="614"/>
      <c r="H43" s="606"/>
    </row>
    <row r="44" s="607" customFormat="true" ht="15.75" hidden="false" customHeight="false" outlineLevel="0" collapsed="false">
      <c r="A44" s="611" t="s">
        <v>274</v>
      </c>
      <c r="B44" s="612" t="s">
        <v>546</v>
      </c>
      <c r="C44" s="613" t="n">
        <f aca="false">C46</f>
        <v>32.87</v>
      </c>
      <c r="D44" s="613" t="n">
        <f aca="false">D46</f>
        <v>29.022</v>
      </c>
      <c r="E44" s="613" t="n">
        <f aca="false">E46</f>
        <v>24.606</v>
      </c>
      <c r="F44" s="613" t="n">
        <f aca="false">F46</f>
        <v>19.54</v>
      </c>
      <c r="G44" s="614" t="n">
        <f aca="false">G46</f>
        <v>4.025</v>
      </c>
      <c r="H44" s="606"/>
    </row>
    <row r="45" s="607" customFormat="true" ht="15.75" hidden="false" customHeight="false" outlineLevel="0" collapsed="false">
      <c r="A45" s="611"/>
      <c r="B45" s="612" t="s">
        <v>543</v>
      </c>
      <c r="C45" s="613"/>
      <c r="D45" s="613"/>
      <c r="E45" s="613"/>
      <c r="F45" s="613"/>
      <c r="G45" s="614"/>
      <c r="H45" s="606"/>
    </row>
    <row r="46" s="607" customFormat="true" ht="15.75" hidden="false" customHeight="false" outlineLevel="0" collapsed="false">
      <c r="A46" s="611" t="s">
        <v>276</v>
      </c>
      <c r="B46" s="612" t="s">
        <v>547</v>
      </c>
      <c r="C46" s="613" t="n">
        <v>32.87</v>
      </c>
      <c r="D46" s="613" t="n">
        <v>29.022</v>
      </c>
      <c r="E46" s="613" t="n">
        <v>24.606</v>
      </c>
      <c r="F46" s="613" t="n">
        <v>19.54</v>
      </c>
      <c r="G46" s="614" t="n">
        <v>4.025</v>
      </c>
      <c r="H46" s="606"/>
    </row>
    <row r="47" s="607" customFormat="true" ht="15.75" hidden="false" customHeight="false" outlineLevel="0" collapsed="false">
      <c r="A47" s="496" t="s">
        <v>548</v>
      </c>
      <c r="B47" s="608" t="s">
        <v>549</v>
      </c>
      <c r="C47" s="609" t="n">
        <f aca="false">C38+C39</f>
        <v>55.08811</v>
      </c>
      <c r="D47" s="609" t="n">
        <f aca="false">D38+D39</f>
        <v>55.7762077362281</v>
      </c>
      <c r="E47" s="609" t="n">
        <f aca="false">E38+E39</f>
        <v>56.4879203995523</v>
      </c>
      <c r="F47" s="609" t="n">
        <f aca="false">F38+F39</f>
        <v>57.2308976077</v>
      </c>
      <c r="G47" s="610" t="n">
        <f aca="false">G38+G39</f>
        <v>58.0023150616361</v>
      </c>
      <c r="H47" s="606"/>
    </row>
    <row r="48" s="607" customFormat="true" ht="15.75" hidden="false" customHeight="false" outlineLevel="0" collapsed="false">
      <c r="A48" s="496" t="s">
        <v>550</v>
      </c>
      <c r="B48" s="608" t="s">
        <v>551</v>
      </c>
      <c r="C48" s="609" t="n">
        <f aca="false">C47*20%</f>
        <v>11.017622</v>
      </c>
      <c r="D48" s="609" t="n">
        <f aca="false">D47*20%</f>
        <v>11.1552415472456</v>
      </c>
      <c r="E48" s="609" t="n">
        <f aca="false">E47*20%</f>
        <v>11.2975840799105</v>
      </c>
      <c r="F48" s="609" t="n">
        <f aca="false">F47*20%</f>
        <v>11.44617952154</v>
      </c>
      <c r="G48" s="610" t="n">
        <f aca="false">G47*20%</f>
        <v>11.6004630123272</v>
      </c>
      <c r="H48" s="606"/>
    </row>
    <row r="49" s="607" customFormat="true" ht="15.75" hidden="false" customHeight="false" outlineLevel="0" collapsed="false">
      <c r="A49" s="496" t="s">
        <v>552</v>
      </c>
      <c r="B49" s="608" t="s">
        <v>553</v>
      </c>
      <c r="C49" s="609" t="n">
        <f aca="false">C47-C48</f>
        <v>44.070488</v>
      </c>
      <c r="D49" s="609" t="n">
        <f aca="false">D47-D48</f>
        <v>44.6209661889824</v>
      </c>
      <c r="E49" s="609" t="n">
        <f aca="false">E47-E48</f>
        <v>45.1903363196418</v>
      </c>
      <c r="F49" s="609" t="n">
        <f aca="false">F47-F48</f>
        <v>45.78471808616</v>
      </c>
      <c r="G49" s="610" t="n">
        <f aca="false">G47-G48</f>
        <v>46.4018520493088</v>
      </c>
      <c r="H49" s="606"/>
    </row>
    <row r="50" s="607" customFormat="true" ht="15.75" hidden="false" customHeight="false" outlineLevel="0" collapsed="false">
      <c r="A50" s="496" t="s">
        <v>554</v>
      </c>
      <c r="B50" s="608" t="s">
        <v>555</v>
      </c>
      <c r="C50" s="609" t="n">
        <f aca="false">C52+C55</f>
        <v>44.07070166</v>
      </c>
      <c r="D50" s="609" t="n">
        <f aca="false">D52+D55</f>
        <v>44.62062213</v>
      </c>
      <c r="E50" s="609" t="n">
        <f aca="false">E52+E55</f>
        <v>45.18996056</v>
      </c>
      <c r="F50" s="609" t="n">
        <f aca="false">F52+F55</f>
        <v>45.78431183</v>
      </c>
      <c r="G50" s="610" t="n">
        <f aca="false">G52+G55</f>
        <v>46.40136</v>
      </c>
      <c r="H50" s="606"/>
    </row>
    <row r="51" s="607" customFormat="true" ht="15.75" hidden="false" customHeight="false" outlineLevel="0" collapsed="false">
      <c r="A51" s="620"/>
      <c r="B51" s="612" t="s">
        <v>518</v>
      </c>
      <c r="C51" s="613"/>
      <c r="D51" s="613"/>
      <c r="E51" s="613"/>
      <c r="F51" s="613"/>
      <c r="G51" s="614"/>
      <c r="H51" s="606"/>
    </row>
    <row r="52" s="607" customFormat="true" ht="18.75" hidden="false" customHeight="false" outlineLevel="0" collapsed="false">
      <c r="A52" s="611" t="s">
        <v>263</v>
      </c>
      <c r="B52" s="608" t="s">
        <v>556</v>
      </c>
      <c r="C52" s="609" t="n">
        <f aca="false">'Формат ФСТ'!P13/1000</f>
        <v>30.40000166</v>
      </c>
      <c r="D52" s="609" t="n">
        <f aca="false">'Формат ФСТ'!W13/1000</f>
        <v>30.40000213</v>
      </c>
      <c r="E52" s="609" t="n">
        <f aca="false">'Формат ФСТ'!AD13/1000</f>
        <v>30.40000056</v>
      </c>
      <c r="F52" s="609" t="n">
        <f aca="false">'Формат ФСТ'!AK13/1000</f>
        <v>30.40000183</v>
      </c>
      <c r="G52" s="610" t="n">
        <f aca="false">'Формат ФСТ'!AR13/1000</f>
        <v>30.4</v>
      </c>
      <c r="H52" s="616"/>
    </row>
    <row r="53" s="607" customFormat="true" ht="15.75" hidden="false" customHeight="false" outlineLevel="0" collapsed="false">
      <c r="A53" s="620" t="s">
        <v>274</v>
      </c>
      <c r="B53" s="612" t="s">
        <v>557</v>
      </c>
      <c r="C53" s="613"/>
      <c r="D53" s="613"/>
      <c r="E53" s="613"/>
      <c r="F53" s="613"/>
      <c r="G53" s="614"/>
    </row>
    <row r="54" s="607" customFormat="true" ht="15.75" hidden="false" customHeight="false" outlineLevel="0" collapsed="false">
      <c r="A54" s="611" t="s">
        <v>364</v>
      </c>
      <c r="B54" s="612" t="s">
        <v>558</v>
      </c>
      <c r="C54" s="613"/>
      <c r="D54" s="613"/>
      <c r="E54" s="613"/>
      <c r="F54" s="613"/>
      <c r="G54" s="614"/>
    </row>
    <row r="55" s="618" customFormat="true" ht="15.75" hidden="false" customHeight="false" outlineLevel="0" collapsed="false">
      <c r="A55" s="611" t="s">
        <v>382</v>
      </c>
      <c r="B55" s="612" t="s">
        <v>559</v>
      </c>
      <c r="C55" s="609" t="n">
        <v>13.6707</v>
      </c>
      <c r="D55" s="609" t="n">
        <v>14.22062</v>
      </c>
      <c r="E55" s="609" t="n">
        <v>14.78996</v>
      </c>
      <c r="F55" s="609" t="n">
        <v>15.38431</v>
      </c>
      <c r="G55" s="610" t="n">
        <v>16.00136</v>
      </c>
    </row>
    <row r="56" s="607" customFormat="true" ht="15.75" hidden="false" customHeight="false" outlineLevel="0" collapsed="false">
      <c r="A56" s="496" t="s">
        <v>560</v>
      </c>
      <c r="B56" s="608" t="s">
        <v>561</v>
      </c>
      <c r="C56" s="609"/>
      <c r="D56" s="609"/>
      <c r="E56" s="609"/>
      <c r="F56" s="609"/>
      <c r="G56" s="610"/>
      <c r="H56" s="606"/>
    </row>
    <row r="57" s="622" customFormat="true" ht="15.75" hidden="false" customHeight="false" outlineLevel="0" collapsed="false">
      <c r="A57" s="611" t="s">
        <v>263</v>
      </c>
      <c r="B57" s="339" t="s">
        <v>562</v>
      </c>
      <c r="C57" s="613"/>
      <c r="D57" s="613"/>
      <c r="E57" s="613"/>
      <c r="F57" s="613"/>
      <c r="G57" s="614"/>
      <c r="H57" s="621"/>
    </row>
    <row r="58" s="622" customFormat="true" ht="15.75" hidden="false" customHeight="false" outlineLevel="0" collapsed="false">
      <c r="A58" s="611" t="s">
        <v>274</v>
      </c>
      <c r="B58" s="612" t="s">
        <v>563</v>
      </c>
      <c r="C58" s="613"/>
      <c r="D58" s="613"/>
      <c r="E58" s="613"/>
      <c r="F58" s="613"/>
      <c r="G58" s="614"/>
      <c r="H58" s="621"/>
    </row>
    <row r="59" s="622" customFormat="true" ht="15.75" hidden="false" customHeight="false" outlineLevel="0" collapsed="false">
      <c r="A59" s="611"/>
      <c r="B59" s="612" t="s">
        <v>564</v>
      </c>
      <c r="C59" s="613"/>
      <c r="D59" s="613"/>
      <c r="E59" s="613"/>
      <c r="F59" s="613"/>
      <c r="G59" s="614"/>
      <c r="H59" s="621"/>
    </row>
    <row r="60" s="607" customFormat="true" ht="15.75" hidden="false" customHeight="false" outlineLevel="0" collapsed="false">
      <c r="A60" s="496" t="s">
        <v>565</v>
      </c>
      <c r="B60" s="608" t="s">
        <v>566</v>
      </c>
      <c r="C60" s="609"/>
      <c r="D60" s="609"/>
      <c r="E60" s="609"/>
      <c r="F60" s="609"/>
      <c r="G60" s="610"/>
      <c r="H60" s="606"/>
    </row>
    <row r="61" s="622" customFormat="true" ht="15.75" hidden="false" customHeight="false" outlineLevel="0" collapsed="false">
      <c r="A61" s="611" t="s">
        <v>263</v>
      </c>
      <c r="B61" s="339" t="s">
        <v>567</v>
      </c>
      <c r="C61" s="613"/>
      <c r="D61" s="613"/>
      <c r="E61" s="613"/>
      <c r="F61" s="613"/>
      <c r="G61" s="614"/>
      <c r="H61" s="621"/>
    </row>
    <row r="62" s="622" customFormat="true" ht="15.75" hidden="false" customHeight="false" outlineLevel="0" collapsed="false">
      <c r="A62" s="611" t="s">
        <v>274</v>
      </c>
      <c r="B62" s="612" t="s">
        <v>568</v>
      </c>
      <c r="C62" s="613"/>
      <c r="D62" s="613"/>
      <c r="E62" s="613"/>
      <c r="F62" s="613"/>
      <c r="G62" s="614"/>
      <c r="H62" s="621"/>
    </row>
    <row r="63" s="622" customFormat="true" ht="15.75" hidden="false" customHeight="false" outlineLevel="0" collapsed="false">
      <c r="A63" s="611"/>
      <c r="B63" s="612" t="s">
        <v>564</v>
      </c>
      <c r="C63" s="613"/>
      <c r="D63" s="613"/>
      <c r="E63" s="613"/>
      <c r="F63" s="613"/>
      <c r="G63" s="614"/>
      <c r="H63" s="621"/>
    </row>
    <row r="64" s="607" customFormat="true" ht="15.75" hidden="false" customHeight="false" outlineLevel="0" collapsed="false">
      <c r="A64" s="496" t="s">
        <v>569</v>
      </c>
      <c r="B64" s="608" t="s">
        <v>570</v>
      </c>
      <c r="C64" s="609"/>
      <c r="D64" s="609"/>
      <c r="E64" s="609"/>
      <c r="F64" s="609"/>
      <c r="G64" s="610"/>
    </row>
    <row r="65" s="607" customFormat="true" ht="15.75" hidden="false" customHeight="false" outlineLevel="0" collapsed="false">
      <c r="A65" s="496"/>
      <c r="B65" s="612" t="s">
        <v>571</v>
      </c>
      <c r="C65" s="613"/>
      <c r="D65" s="613"/>
      <c r="E65" s="613"/>
      <c r="F65" s="613"/>
      <c r="G65" s="614"/>
    </row>
    <row r="66" s="607" customFormat="true" ht="15.75" hidden="false" customHeight="false" outlineLevel="0" collapsed="false">
      <c r="A66" s="611" t="s">
        <v>263</v>
      </c>
      <c r="B66" s="612" t="s">
        <v>572</v>
      </c>
      <c r="C66" s="613"/>
      <c r="D66" s="613"/>
      <c r="E66" s="613"/>
      <c r="F66" s="613"/>
      <c r="G66" s="614"/>
    </row>
    <row r="67" s="607" customFormat="true" ht="15.75" hidden="false" customHeight="false" outlineLevel="0" collapsed="false">
      <c r="A67" s="611" t="s">
        <v>264</v>
      </c>
      <c r="B67" s="612" t="s">
        <v>573</v>
      </c>
      <c r="C67" s="609"/>
      <c r="D67" s="609"/>
      <c r="E67" s="609"/>
      <c r="F67" s="609"/>
      <c r="G67" s="610"/>
    </row>
    <row r="68" s="607" customFormat="true" ht="15.75" hidden="false" customHeight="false" outlineLevel="0" collapsed="false">
      <c r="A68" s="611" t="s">
        <v>274</v>
      </c>
      <c r="B68" s="612" t="s">
        <v>574</v>
      </c>
      <c r="C68" s="609"/>
      <c r="D68" s="609"/>
      <c r="E68" s="609"/>
      <c r="F68" s="609"/>
      <c r="G68" s="610"/>
    </row>
    <row r="69" s="607" customFormat="true" ht="15.75" hidden="false" customHeight="false" outlineLevel="0" collapsed="false">
      <c r="A69" s="496" t="s">
        <v>575</v>
      </c>
      <c r="B69" s="608" t="s">
        <v>576</v>
      </c>
      <c r="C69" s="613"/>
      <c r="D69" s="613"/>
      <c r="E69" s="613"/>
      <c r="F69" s="613"/>
      <c r="G69" s="614"/>
    </row>
    <row r="70" s="607" customFormat="true" ht="15.75" hidden="false" customHeight="false" outlineLevel="0" collapsed="false">
      <c r="A70" s="496"/>
      <c r="B70" s="612" t="s">
        <v>577</v>
      </c>
      <c r="C70" s="613"/>
      <c r="D70" s="613"/>
      <c r="E70" s="613"/>
      <c r="F70" s="613"/>
      <c r="G70" s="614"/>
    </row>
    <row r="71" s="607" customFormat="true" ht="15.75" hidden="false" customHeight="false" outlineLevel="0" collapsed="false">
      <c r="A71" s="611" t="s">
        <v>263</v>
      </c>
      <c r="B71" s="612" t="s">
        <v>578</v>
      </c>
      <c r="C71" s="609"/>
      <c r="D71" s="609"/>
      <c r="E71" s="609"/>
      <c r="F71" s="609"/>
      <c r="G71" s="610"/>
    </row>
    <row r="72" s="607" customFormat="true" ht="15.75" hidden="false" customHeight="false" outlineLevel="0" collapsed="false">
      <c r="A72" s="611" t="s">
        <v>264</v>
      </c>
      <c r="B72" s="612" t="s">
        <v>573</v>
      </c>
      <c r="C72" s="609"/>
      <c r="D72" s="609"/>
      <c r="E72" s="609"/>
      <c r="F72" s="609"/>
      <c r="G72" s="610"/>
    </row>
    <row r="73" s="607" customFormat="true" ht="15.75" hidden="false" customHeight="false" outlineLevel="0" collapsed="false">
      <c r="A73" s="611" t="s">
        <v>274</v>
      </c>
      <c r="B73" s="612" t="s">
        <v>574</v>
      </c>
      <c r="C73" s="609"/>
      <c r="D73" s="609"/>
      <c r="E73" s="609"/>
      <c r="F73" s="609"/>
      <c r="G73" s="610"/>
    </row>
    <row r="74" s="607" customFormat="true" ht="15.75" hidden="false" customHeight="false" outlineLevel="0" collapsed="false">
      <c r="A74" s="496" t="s">
        <v>579</v>
      </c>
      <c r="B74" s="608" t="s">
        <v>580</v>
      </c>
      <c r="C74" s="609" t="n">
        <f aca="false">'1 приложение 1.1'!AD18-('7 приложение 4.1'!C52+'7 приложение 4.1'!C31)</f>
        <v>11.5693202988</v>
      </c>
      <c r="D74" s="609" t="n">
        <f aca="false">'1 приложение 1.1'!AE18-('7 приложение 4.1'!D52+'7 приложение 4.1'!D31)</f>
        <v>11.569320612</v>
      </c>
      <c r="E74" s="609" t="n">
        <f aca="false">'1 приложение 1.1'!AF18-('7 приложение 4.1'!E52+'7 приложение 4.1'!E31)</f>
        <v>11.5693193682</v>
      </c>
      <c r="F74" s="609" t="n">
        <f aca="false">'1 приложение 1.1'!AG18-('7 приложение 4.1'!F52+'7 приложение 4.1'!F31)</f>
        <v>11.5693197282</v>
      </c>
      <c r="G74" s="610" t="n">
        <f aca="false">'1 приложение 1.1'!AH18-('7 приложение 4.1'!G52+'7 приложение 4.1'!G31)</f>
        <v>11.5693193736</v>
      </c>
      <c r="H74" s="623"/>
    </row>
    <row r="75" s="607" customFormat="true" ht="15.75" hidden="false" customHeight="false" outlineLevel="0" collapsed="false">
      <c r="A75" s="496" t="s">
        <v>581</v>
      </c>
      <c r="B75" s="608" t="s">
        <v>582</v>
      </c>
      <c r="C75" s="609"/>
      <c r="D75" s="609"/>
      <c r="E75" s="609"/>
      <c r="F75" s="609"/>
      <c r="G75" s="610"/>
    </row>
    <row r="76" s="607" customFormat="true" ht="15.75" hidden="false" customHeight="false" outlineLevel="0" collapsed="false">
      <c r="A76" s="611" t="s">
        <v>263</v>
      </c>
      <c r="B76" s="612" t="s">
        <v>583</v>
      </c>
      <c r="C76" s="613"/>
      <c r="D76" s="613"/>
      <c r="E76" s="613"/>
      <c r="F76" s="613"/>
      <c r="G76" s="614"/>
    </row>
    <row r="77" s="607" customFormat="true" ht="15.75" hidden="false" customHeight="false" outlineLevel="0" collapsed="false">
      <c r="A77" s="611" t="s">
        <v>274</v>
      </c>
      <c r="B77" s="612" t="s">
        <v>584</v>
      </c>
      <c r="C77" s="613"/>
      <c r="D77" s="613"/>
      <c r="E77" s="613"/>
      <c r="F77" s="613"/>
      <c r="G77" s="614"/>
    </row>
    <row r="78" s="607" customFormat="true" ht="15.75" hidden="false" customHeight="false" outlineLevel="0" collapsed="false">
      <c r="A78" s="496" t="s">
        <v>585</v>
      </c>
      <c r="B78" s="608" t="s">
        <v>586</v>
      </c>
      <c r="C78" s="613"/>
      <c r="D78" s="613"/>
      <c r="E78" s="613"/>
      <c r="F78" s="613"/>
      <c r="G78" s="614"/>
    </row>
    <row r="79" s="618" customFormat="true" ht="15.75" hidden="false" customHeight="false" outlineLevel="0" collapsed="false">
      <c r="A79" s="496" t="s">
        <v>587</v>
      </c>
      <c r="B79" s="608" t="s">
        <v>588</v>
      </c>
      <c r="C79" s="609" t="n">
        <f aca="false">C52</f>
        <v>30.40000166</v>
      </c>
      <c r="D79" s="609" t="n">
        <f aca="false">D52</f>
        <v>30.40000213</v>
      </c>
      <c r="E79" s="609" t="n">
        <f aca="false">E52</f>
        <v>30.40000056</v>
      </c>
      <c r="F79" s="609" t="n">
        <f aca="false">F52</f>
        <v>30.40000183</v>
      </c>
      <c r="G79" s="610" t="n">
        <f aca="false">G52</f>
        <v>30.4</v>
      </c>
      <c r="H79" s="624"/>
    </row>
    <row r="80" s="607" customFormat="true" ht="15.75" hidden="false" customHeight="false" outlineLevel="0" collapsed="false">
      <c r="A80" s="496"/>
      <c r="B80" s="612" t="s">
        <v>573</v>
      </c>
      <c r="C80" s="609"/>
      <c r="D80" s="609"/>
      <c r="E80" s="609"/>
      <c r="F80" s="609"/>
      <c r="G80" s="610"/>
    </row>
    <row r="81" s="607" customFormat="true" ht="47.25" hidden="false" customHeight="false" outlineLevel="0" collapsed="false">
      <c r="A81" s="496" t="s">
        <v>587</v>
      </c>
      <c r="B81" s="608" t="s">
        <v>589</v>
      </c>
      <c r="C81" s="625" t="n">
        <f aca="false">C20+C40+C58+C61+C64+C77+C78</f>
        <v>664.672</v>
      </c>
      <c r="D81" s="625" t="n">
        <f aca="false">D20+D40+D58+D61+D64+D77+D78</f>
        <v>684.393219006228</v>
      </c>
      <c r="E81" s="625" t="n">
        <f aca="false">E20+E40+E58+E61+E64+E77+E78</f>
        <v>703.896636329552</v>
      </c>
      <c r="F81" s="625" t="n">
        <f aca="false">F20+F40+F58+F61+F64+F77+F78</f>
        <v>724.0842142677</v>
      </c>
      <c r="G81" s="626" t="n">
        <f aca="false">G20+G40+G58+G61+G64+G77+G78</f>
        <v>734.275571581636</v>
      </c>
      <c r="H81" s="623"/>
      <c r="I81" s="623"/>
      <c r="J81" s="623"/>
    </row>
    <row r="82" s="607" customFormat="true" ht="47.25" hidden="false" customHeight="false" outlineLevel="0" collapsed="false">
      <c r="A82" s="496" t="s">
        <v>590</v>
      </c>
      <c r="B82" s="608" t="s">
        <v>591</v>
      </c>
      <c r="C82" s="613" t="n">
        <f aca="false">C24-C31+C44+C57+C62+C48+C55+C79</f>
        <v>630.79821366</v>
      </c>
      <c r="D82" s="613" t="n">
        <f aca="false">D24-D31+D44+D57+D62+D48+D55+D79</f>
        <v>650.518873677246</v>
      </c>
      <c r="E82" s="613" t="n">
        <f aca="false">E24-E31+E44+E57+E62+E48+E55+E79</f>
        <v>670.02226463991</v>
      </c>
      <c r="F82" s="613" t="n">
        <f aca="false">F24-F31+F44+F57+F62+F48+F55+F79</f>
        <v>690.20981135154</v>
      </c>
      <c r="G82" s="614" t="n">
        <f aca="false">G24-G31+G44+G57+G62+G48+G55+G79</f>
        <v>700.401083012327</v>
      </c>
      <c r="H82" s="623"/>
      <c r="I82" s="623"/>
      <c r="J82" s="623"/>
    </row>
    <row r="83" s="607" customFormat="true" ht="32.25" hidden="false" customHeight="false" outlineLevel="0" collapsed="false">
      <c r="A83" s="627"/>
      <c r="B83" s="628" t="s">
        <v>592</v>
      </c>
      <c r="C83" s="629" t="n">
        <f aca="false">C81-C82</f>
        <v>33.87378634</v>
      </c>
      <c r="D83" s="629" t="n">
        <f aca="false">D81-D82</f>
        <v>33.8743453289824</v>
      </c>
      <c r="E83" s="629" t="n">
        <f aca="false">E81-E82</f>
        <v>33.8743716896419</v>
      </c>
      <c r="F83" s="629" t="n">
        <f aca="false">F81-F82</f>
        <v>33.8744029161601</v>
      </c>
      <c r="G83" s="630" t="n">
        <f aca="false">G81-G82</f>
        <v>33.8744885693089</v>
      </c>
      <c r="H83" s="623"/>
      <c r="I83" s="623"/>
      <c r="J83" s="623"/>
    </row>
    <row r="84" s="607" customFormat="true" ht="16.5" hidden="false" customHeight="false" outlineLevel="0" collapsed="false">
      <c r="A84" s="631"/>
      <c r="B84" s="632"/>
      <c r="C84" s="633"/>
      <c r="D84" s="633"/>
      <c r="E84" s="633"/>
      <c r="F84" s="633"/>
      <c r="G84" s="634"/>
      <c r="H84" s="623"/>
      <c r="I84" s="623"/>
      <c r="J84" s="623"/>
    </row>
    <row r="85" s="607" customFormat="true" ht="15.75" hidden="false" customHeight="false" outlineLevel="0" collapsed="false">
      <c r="A85" s="635"/>
      <c r="B85" s="636" t="s">
        <v>213</v>
      </c>
      <c r="C85" s="637"/>
      <c r="D85" s="637"/>
      <c r="E85" s="637"/>
      <c r="F85" s="637"/>
      <c r="G85" s="638"/>
    </row>
    <row r="86" s="607" customFormat="true" ht="15.75" hidden="false" customHeight="false" outlineLevel="0" collapsed="false">
      <c r="A86" s="611" t="s">
        <v>263</v>
      </c>
      <c r="B86" s="612" t="s">
        <v>593</v>
      </c>
      <c r="C86" s="639"/>
      <c r="D86" s="639"/>
      <c r="E86" s="639"/>
      <c r="F86" s="639"/>
      <c r="G86" s="640"/>
    </row>
    <row r="87" s="607" customFormat="true" ht="15.75" hidden="false" customHeight="false" outlineLevel="0" collapsed="false">
      <c r="A87" s="611" t="s">
        <v>274</v>
      </c>
      <c r="B87" s="612" t="s">
        <v>594</v>
      </c>
      <c r="C87" s="639"/>
      <c r="D87" s="639"/>
      <c r="E87" s="639"/>
      <c r="F87" s="639"/>
      <c r="G87" s="640"/>
    </row>
    <row r="88" s="607" customFormat="true" ht="16.5" hidden="false" customHeight="false" outlineLevel="0" collapsed="false">
      <c r="A88" s="641" t="s">
        <v>364</v>
      </c>
      <c r="B88" s="642" t="s">
        <v>595</v>
      </c>
      <c r="C88" s="643"/>
      <c r="D88" s="643"/>
      <c r="E88" s="643"/>
      <c r="F88" s="643"/>
      <c r="G88" s="644"/>
    </row>
    <row r="89" customFormat="false" ht="15.75" hidden="false" customHeight="false" outlineLevel="0" collapsed="false">
      <c r="C89" s="243"/>
      <c r="D89" s="243"/>
      <c r="E89" s="243"/>
      <c r="F89" s="243"/>
      <c r="G89" s="243"/>
    </row>
    <row r="90" customFormat="false" ht="15.75" hidden="false" customHeight="false" outlineLevel="0" collapsed="false">
      <c r="A90" s="165" t="s">
        <v>596</v>
      </c>
      <c r="C90" s="243"/>
      <c r="D90" s="243"/>
      <c r="E90" s="243"/>
      <c r="F90" s="243"/>
      <c r="G90" s="243"/>
    </row>
  </sheetData>
  <mergeCells count="10">
    <mergeCell ref="A6:G6"/>
    <mergeCell ref="C11:G11"/>
    <mergeCell ref="C12:G12"/>
    <mergeCell ref="A16:A18"/>
    <mergeCell ref="B16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Долгушина Анастасия Владимировна</cp:lastModifiedBy>
  <cp:lastPrinted>2016-02-29T07:35:41Z</cp:lastPrinted>
  <dcterms:modified xsi:type="dcterms:W3CDTF">2016-02-29T07:42:33Z</dcterms:modified>
  <cp:revision>0</cp:revision>
  <dc:subject/>
  <dc:title/>
</cp:coreProperties>
</file>